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GOA" sheetId="6" state="visible" r:id="rId7"/>
    <sheet name="SOLAN" sheetId="7" state="visible" r:id="rId8"/>
    <sheet name="HARIDWAR" sheetId="8" state="visible" r:id="rId9"/>
    <sheet name="UDH SINGH NAGAR" sheetId="9" state="visible" r:id="rId10"/>
    <sheet name="EX-VASAI DEPOT" sheetId="10" state="visible" r:id="rId11"/>
    <sheet name="PLANT WASTE" sheetId="11" state="visible" r:id="rId12"/>
    <sheet name="T&amp;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18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7-09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IMPACT CO POLY</t>
  </si>
  <si>
    <t xml:space="preserve">3030MG</t>
  </si>
  <si>
    <t xml:space="preserve">5080MG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IM</t>
  </si>
  <si>
    <t xml:space="preserve">080M60</t>
  </si>
  <si>
    <t xml:space="preserve">&gt;=9   &lt;  27</t>
  </si>
  <si>
    <t xml:space="preserve">INJ.M.</t>
  </si>
  <si>
    <t xml:space="preserve">080DM57</t>
  </si>
  <si>
    <t xml:space="preserve">&gt;=27   &lt; 72</t>
  </si>
  <si>
    <t xml:space="preserve">180M50</t>
  </si>
  <si>
    <t xml:space="preserve">&gt;=72 &lt;  99</t>
  </si>
  <si>
    <t xml:space="preserve">GPBM</t>
  </si>
  <si>
    <t xml:space="preserve">012DB54</t>
  </si>
  <si>
    <t xml:space="preserve">&gt;=99 &lt; 198</t>
  </si>
  <si>
    <t xml:space="preserve">MBM</t>
  </si>
  <si>
    <t xml:space="preserve">003DB52</t>
  </si>
  <si>
    <t xml:space="preserve">&gt;=198 &lt; 297</t>
  </si>
  <si>
    <t xml:space="preserve">LBM</t>
  </si>
  <si>
    <t xml:space="preserve">001DB52</t>
  </si>
  <si>
    <t xml:space="preserve">&gt;=297 &lt; 405</t>
  </si>
  <si>
    <t xml:space="preserve">HM</t>
  </si>
  <si>
    <t xml:space="preserve">003DF49 / 002DF50</t>
  </si>
  <si>
    <t xml:space="preserve">&gt;=405 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7-09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7-09-2011</t>
  </si>
  <si>
    <t xml:space="preserve">LL-IM</t>
  </si>
  <si>
    <t xml:space="preserve">PRICE LIST INDIAN OIL CORPORATION LTD. EX. PANIPAT WORKS - MUMBAI W.E.F. 07-09-2011</t>
  </si>
  <si>
    <t xml:space="preserve">PRICE LIST INDIAN OIL CORPORATION LTD. EX. PANIPAT WORKS - NASHIK   W.E.F. 07-09-2011</t>
  </si>
  <si>
    <t xml:space="preserve">PRICE LIST INDIAN OIL CORPORATION LTD. EX. PANIPAT WORKS - GOA      W.E.F. 07-09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07-09-2011</t>
  </si>
  <si>
    <t xml:space="preserve">PRICE LIST INDIAN OIL CORPORATION LTD. EX. PANIPAT WORKS - HARIDWAR  W.E.F. 07-09-2011</t>
  </si>
  <si>
    <t xml:space="preserve">PRICE LIST INDIAN OIL CORPORATION LTD. EX. PANIPAT WORKS - UDH SINGH NGR  W.E.F. 07-09-2011</t>
  </si>
  <si>
    <t xml:space="preserve">DCA CUM CS  OF INDIAN OIL CORPORATION LIMITED FOR PE/PP</t>
  </si>
  <si>
    <t xml:space="preserve">PRICE LIST INDIAN OIL CORPORATION LTD. EX. CS VASAI DEPOT  W.E.F.07-09-2011</t>
  </si>
  <si>
    <t xml:space="preserve">Post Excise </t>
  </si>
  <si>
    <t xml:space="preserve">VAT 5%</t>
  </si>
  <si>
    <t xml:space="preserve">2120MC-NP</t>
  </si>
  <si>
    <t xml:space="preserve">010DP45</t>
  </si>
  <si>
    <t xml:space="preserve">PRICE LIST INDIAN OIL CORPORATION LTD. EX. WORKS  W.E.F.07-09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07-09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9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3512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8453</v>
      </c>
      <c r="E12" s="27" t="n">
        <v>0</v>
      </c>
      <c r="F12" s="27" t="n">
        <v>700</v>
      </c>
      <c r="G12" s="27" t="n">
        <f aca="false">(D12-E12-F12)*10.3%</f>
        <v>8008.559</v>
      </c>
      <c r="H12" s="27" t="n">
        <v>1383.48</v>
      </c>
      <c r="I12" s="27" t="n">
        <f aca="false">(D12-E12-F12+G12+H12)*0.5%</f>
        <v>435.725195</v>
      </c>
      <c r="J12" s="28" t="n">
        <f aca="false">D12-E12-F12+G12+H12+I12</f>
        <v>87580.764195</v>
      </c>
      <c r="K12" s="29" t="n">
        <f aca="false">J12-G12</f>
        <v>79572.20519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77657</v>
      </c>
      <c r="E13" s="37" t="n">
        <v>0</v>
      </c>
      <c r="F13" s="27" t="n">
        <v>700</v>
      </c>
      <c r="G13" s="27" t="n">
        <f aca="false">(D13-E13-F13)*10.3%</f>
        <v>7926.571</v>
      </c>
      <c r="H13" s="27" t="n">
        <v>1383.48</v>
      </c>
      <c r="I13" s="37" t="n">
        <f aca="false">(D13-E13-F13+G13+H13)*0.5%</f>
        <v>431.335255</v>
      </c>
      <c r="J13" s="38" t="n">
        <f aca="false">D13-E13-F13+G13+H13+I13</f>
        <v>86698.386255</v>
      </c>
      <c r="K13" s="39" t="n">
        <f aca="false">J13-G13</f>
        <v>78771.815255</v>
      </c>
      <c r="L13" s="30" t="s">
        <v>25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77458</v>
      </c>
      <c r="E14" s="37" t="n">
        <v>0</v>
      </c>
      <c r="F14" s="27" t="n">
        <v>700</v>
      </c>
      <c r="G14" s="27" t="n">
        <f aca="false">(D14-E14-F14)*10.3%</f>
        <v>7906.074</v>
      </c>
      <c r="H14" s="27" t="n">
        <v>1383.48</v>
      </c>
      <c r="I14" s="37" t="n">
        <f aca="false">(D14-E14-F14+G14+H14)*0.5%</f>
        <v>430.23777</v>
      </c>
      <c r="J14" s="38" t="n">
        <f aca="false">D14-E14-F14+G14+H14+I14</f>
        <v>86477.79177</v>
      </c>
      <c r="K14" s="39" t="n">
        <f aca="false">J14-G14</f>
        <v>78571.71777</v>
      </c>
      <c r="L14" s="30" t="s">
        <v>27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78055</v>
      </c>
      <c r="E15" s="37" t="n">
        <v>0</v>
      </c>
      <c r="F15" s="27" t="n">
        <v>700</v>
      </c>
      <c r="G15" s="27" t="n">
        <f aca="false">(D15-E15-F15)*10.3%</f>
        <v>7967.565</v>
      </c>
      <c r="H15" s="27" t="n">
        <v>1383.48</v>
      </c>
      <c r="I15" s="37" t="n">
        <f aca="false">(D15-E15-F15+G15+H15)*0.5%</f>
        <v>433.530225</v>
      </c>
      <c r="J15" s="38" t="n">
        <f aca="false">D15-E15-F15+G15+H15+I15</f>
        <v>87139.575225</v>
      </c>
      <c r="K15" s="39" t="n">
        <f aca="false">J15-G15</f>
        <v>79172.010225</v>
      </c>
      <c r="L15" s="30" t="s">
        <v>29</v>
      </c>
      <c r="M15" s="31"/>
      <c r="N15" s="32" t="n">
        <v>700</v>
      </c>
    </row>
    <row r="16" customFormat="false" ht="16.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82333</v>
      </c>
      <c r="E16" s="37" t="n">
        <v>3000</v>
      </c>
      <c r="F16" s="27" t="n">
        <v>700</v>
      </c>
      <c r="G16" s="27" t="n">
        <f aca="false">(D16-E16-F16)*10.3%</f>
        <v>8099.199</v>
      </c>
      <c r="H16" s="27" t="n">
        <v>1383.48</v>
      </c>
      <c r="I16" s="37" t="n">
        <f aca="false">(D16-E16-F16+G16+H16)*0.5%</f>
        <v>440.578395</v>
      </c>
      <c r="J16" s="38" t="n">
        <f aca="false">D16-E16-F16+G16+H16+I16</f>
        <v>88556.257395</v>
      </c>
      <c r="K16" s="39" t="n">
        <f aca="false">J16-G16</f>
        <v>80457.058395</v>
      </c>
      <c r="L16" s="30" t="s">
        <v>32</v>
      </c>
      <c r="M16" s="31"/>
      <c r="N16" s="32" t="n">
        <v>800</v>
      </c>
    </row>
    <row r="17" customFormat="false" ht="16.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79746</v>
      </c>
      <c r="E17" s="37" t="n">
        <v>0</v>
      </c>
      <c r="F17" s="27" t="n">
        <v>700</v>
      </c>
      <c r="G17" s="27" t="n">
        <f aca="false">(D17-E17-F17)*10.3%</f>
        <v>8141.738</v>
      </c>
      <c r="H17" s="27" t="n">
        <v>1383.48</v>
      </c>
      <c r="I17" s="37" t="n">
        <f aca="false">(D17-E17-F17+G17+H17)*0.5%</f>
        <v>442.85609</v>
      </c>
      <c r="J17" s="38" t="n">
        <f aca="false">D17-E17-F17+G17+H17+I17</f>
        <v>89014.07409</v>
      </c>
      <c r="K17" s="39" t="n">
        <f aca="false">J17-G17</f>
        <v>80872.33609</v>
      </c>
      <c r="L17" s="30" t="s">
        <v>35</v>
      </c>
      <c r="M17" s="31"/>
      <c r="N17" s="32" t="n">
        <v>900</v>
      </c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81837</v>
      </c>
      <c r="E18" s="37" t="n">
        <v>0</v>
      </c>
      <c r="F18" s="27" t="n">
        <v>700</v>
      </c>
      <c r="G18" s="27" t="n">
        <f aca="false">(D18-E18-F18)*10.3%</f>
        <v>8357.111</v>
      </c>
      <c r="H18" s="27" t="n">
        <v>1383.48</v>
      </c>
      <c r="I18" s="37" t="n">
        <f aca="false">(D18-E18-F18+G18+H18)*0.5%</f>
        <v>454.387955</v>
      </c>
      <c r="J18" s="38" t="n">
        <f aca="false">D18-E18-F18+G18+H18+I18</f>
        <v>91331.978955</v>
      </c>
      <c r="K18" s="39" t="n">
        <f aca="false">J18-G18</f>
        <v>82974.867955</v>
      </c>
    </row>
    <row r="19" customFormat="false" ht="16.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81837</v>
      </c>
      <c r="E19" s="37" t="n">
        <v>0</v>
      </c>
      <c r="F19" s="27" t="n">
        <v>700</v>
      </c>
      <c r="G19" s="27" t="n">
        <f aca="false">(D19-E19-F19)*10.3%</f>
        <v>8357.111</v>
      </c>
      <c r="H19" s="27" t="n">
        <v>1383.48</v>
      </c>
      <c r="I19" s="37" t="n">
        <f aca="false">(D19-E19-F19+G19+H19)*0.5%</f>
        <v>454.387955</v>
      </c>
      <c r="J19" s="38" t="n">
        <f aca="false">D19-E19-F19+G19+H19+I19</f>
        <v>91331.978955</v>
      </c>
      <c r="K19" s="39" t="n">
        <f aca="false">J19-G19</f>
        <v>82974.867955</v>
      </c>
      <c r="L19" s="40"/>
      <c r="M19" s="40"/>
      <c r="N19" s="41"/>
    </row>
    <row r="20" customFormat="false" ht="16.5" hidden="false" customHeight="false" outlineLevel="0" collapsed="false">
      <c r="A20" s="42" t="s">
        <v>40</v>
      </c>
      <c r="B20" s="34" t="s">
        <v>41</v>
      </c>
      <c r="C20" s="35" t="n">
        <v>3</v>
      </c>
      <c r="D20" s="36" t="n">
        <v>80245</v>
      </c>
      <c r="E20" s="37" t="n">
        <v>0</v>
      </c>
      <c r="F20" s="27" t="n">
        <v>700</v>
      </c>
      <c r="G20" s="27" t="n">
        <f aca="false">(D20-E20-F20)*10.3%</f>
        <v>8193.135</v>
      </c>
      <c r="H20" s="27" t="n">
        <v>1383.48</v>
      </c>
      <c r="I20" s="37" t="n">
        <f aca="false">(D20-E20-F20+G20+H20)*0.5%</f>
        <v>445.608075</v>
      </c>
      <c r="J20" s="38" t="n">
        <f aca="false">D20-E20-F20+G20+H20+I20</f>
        <v>89567.223075</v>
      </c>
      <c r="K20" s="39" t="n">
        <f aca="false">J20-G20</f>
        <v>81374.088075</v>
      </c>
      <c r="L20" s="40"/>
      <c r="M20" s="40"/>
      <c r="N20" s="41"/>
    </row>
    <row r="21" customFormat="false" ht="16.5" hidden="false" customHeight="false" outlineLevel="0" collapsed="false">
      <c r="A21" s="42" t="s">
        <v>40</v>
      </c>
      <c r="B21" s="34" t="s">
        <v>42</v>
      </c>
      <c r="C21" s="35" t="n">
        <v>8</v>
      </c>
      <c r="D21" s="36" t="n">
        <v>82782</v>
      </c>
      <c r="E21" s="37" t="n">
        <v>0</v>
      </c>
      <c r="F21" s="27" t="n">
        <v>700</v>
      </c>
      <c r="G21" s="27" t="n">
        <f aca="false">(D21-E21-F21)*10.3%</f>
        <v>8454.446</v>
      </c>
      <c r="H21" s="27" t="n">
        <v>1383.48</v>
      </c>
      <c r="I21" s="37" t="n">
        <f aca="false">(D21-E21-F21+G21+H21)*0.5%</f>
        <v>459.59963</v>
      </c>
      <c r="J21" s="38" t="n">
        <f aca="false">D21-E21-F21+G21+H21+I21</f>
        <v>92379.52563</v>
      </c>
      <c r="K21" s="39" t="n">
        <f aca="false">J21-G21</f>
        <v>83925.07963</v>
      </c>
      <c r="L21" s="40"/>
      <c r="M21" s="40"/>
      <c r="N21" s="41"/>
    </row>
    <row r="22" customFormat="false" ht="16.5" hidden="false" customHeight="false" outlineLevel="0" collapsed="false">
      <c r="A22" s="42" t="s">
        <v>43</v>
      </c>
      <c r="B22" s="34" t="s">
        <v>44</v>
      </c>
      <c r="C22" s="35" t="s">
        <v>45</v>
      </c>
      <c r="D22" s="36" t="n">
        <v>79746</v>
      </c>
      <c r="E22" s="37" t="n">
        <v>0</v>
      </c>
      <c r="F22" s="27" t="n">
        <v>700</v>
      </c>
      <c r="G22" s="27" t="n">
        <f aca="false">(D22-E22-F22)*10.3%</f>
        <v>8141.738</v>
      </c>
      <c r="H22" s="27" t="n">
        <v>1383.48</v>
      </c>
      <c r="I22" s="37" t="n">
        <f aca="false">(D22-E22-F22+G22+H22)*0.5%</f>
        <v>442.85609</v>
      </c>
      <c r="J22" s="38" t="n">
        <f aca="false">D22-E22-F22+G22+H22+I22</f>
        <v>89014.07409</v>
      </c>
      <c r="K22" s="39" t="n">
        <f aca="false">J22-G22</f>
        <v>80872.33609</v>
      </c>
      <c r="L22" s="40"/>
      <c r="M22" s="40"/>
      <c r="N22" s="41"/>
    </row>
    <row r="23" customFormat="false" ht="12.75" hidden="false" customHeight="false" outlineLevel="0" collapsed="false">
      <c r="A23" s="33" t="s">
        <v>46</v>
      </c>
      <c r="B23" s="34" t="s">
        <v>47</v>
      </c>
      <c r="C23" s="35" t="s">
        <v>48</v>
      </c>
      <c r="D23" s="36" t="n">
        <v>74174</v>
      </c>
      <c r="E23" s="37" t="n">
        <v>0</v>
      </c>
      <c r="F23" s="37" t="n">
        <v>0</v>
      </c>
      <c r="G23" s="27" t="n">
        <f aca="false">(D23-E23-F23)*10.3%</f>
        <v>7639.922</v>
      </c>
      <c r="H23" s="27" t="n">
        <v>1383.48</v>
      </c>
      <c r="I23" s="37" t="n">
        <f aca="false">(D23-E23-F23+G23+H23)*0.5%</f>
        <v>415.98701</v>
      </c>
      <c r="J23" s="38" t="n">
        <f aca="false">D23-E23-F23+G23+H23+I23</f>
        <v>83613.38901</v>
      </c>
      <c r="K23" s="39" t="n">
        <f aca="false">J23-G23</f>
        <v>75973.46701</v>
      </c>
    </row>
    <row r="24" customFormat="false" ht="13.5" hidden="false" customHeight="false" outlineLevel="0" collapsed="false">
      <c r="A24" s="43" t="s">
        <v>46</v>
      </c>
      <c r="B24" s="44" t="s">
        <v>49</v>
      </c>
      <c r="C24" s="45" t="s">
        <v>48</v>
      </c>
      <c r="D24" s="46" t="n">
        <v>73677</v>
      </c>
      <c r="E24" s="47" t="n">
        <v>0</v>
      </c>
      <c r="F24" s="47" t="n">
        <v>0</v>
      </c>
      <c r="G24" s="27" t="n">
        <f aca="false">(D24-E24-F24)*10.3%</f>
        <v>7588.731</v>
      </c>
      <c r="H24" s="27" t="n">
        <v>1383.48</v>
      </c>
      <c r="I24" s="47" t="n">
        <f aca="false">(D24-E24-F24+G24+H24)*0.5%</f>
        <v>413.246055</v>
      </c>
      <c r="J24" s="48" t="n">
        <f aca="false">D24-E24-F24+G24+H24+I24</f>
        <v>83062.457055</v>
      </c>
      <c r="K24" s="49" t="n">
        <f aca="false">J24-G24</f>
        <v>75473.726055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53" t="s">
        <v>50</v>
      </c>
      <c r="B26" s="53"/>
      <c r="C26" s="53"/>
      <c r="D26" s="53"/>
      <c r="E26" s="53"/>
      <c r="F26" s="53"/>
      <c r="G26" s="53"/>
      <c r="H26" s="53"/>
      <c r="I26" s="53"/>
      <c r="J26" s="53"/>
      <c r="K26" s="54"/>
    </row>
    <row r="27" customFormat="false" ht="13.5" hidden="false" customHeight="true" outlineLevel="0" collapsed="false">
      <c r="A27" s="16" t="s">
        <v>9</v>
      </c>
      <c r="B27" s="16"/>
      <c r="C27" s="55" t="s">
        <v>10</v>
      </c>
      <c r="D27" s="18" t="s">
        <v>11</v>
      </c>
      <c r="E27" s="18" t="s">
        <v>12</v>
      </c>
      <c r="F27" s="18" t="s">
        <v>13</v>
      </c>
      <c r="G27" s="18" t="s">
        <v>14</v>
      </c>
      <c r="H27" s="18" t="s">
        <v>15</v>
      </c>
      <c r="I27" s="18" t="s">
        <v>16</v>
      </c>
      <c r="J27" s="17" t="s">
        <v>17</v>
      </c>
      <c r="K27" s="19" t="s">
        <v>18</v>
      </c>
      <c r="L27" s="56" t="s">
        <v>51</v>
      </c>
      <c r="M27" s="56"/>
      <c r="N27" s="56"/>
    </row>
    <row r="28" customFormat="false" ht="13.5" hidden="false" customHeight="true" outlineLevel="0" collapsed="false">
      <c r="A28" s="57" t="s">
        <v>30</v>
      </c>
      <c r="B28" s="58" t="s">
        <v>52</v>
      </c>
      <c r="C28" s="59" t="n">
        <v>0.9</v>
      </c>
      <c r="D28" s="60" t="n">
        <v>76493</v>
      </c>
      <c r="E28" s="61" t="n">
        <v>3000</v>
      </c>
      <c r="F28" s="27" t="n">
        <v>700</v>
      </c>
      <c r="G28" s="61" t="n">
        <f aca="false">(D28-E28-F28)*10.3%</f>
        <v>7497.679</v>
      </c>
      <c r="H28" s="27" t="n">
        <v>1383.48</v>
      </c>
      <c r="I28" s="61" t="n">
        <f aca="false">(D28-E28-F28+G28+H28)*0.5%</f>
        <v>408.370795</v>
      </c>
      <c r="J28" s="62" t="n">
        <f aca="false">D28-E28-F28+G28+H28+I28</f>
        <v>82082.529795</v>
      </c>
      <c r="K28" s="63" t="n">
        <f aca="false">J28-G28</f>
        <v>74584.850795</v>
      </c>
      <c r="L28" s="56"/>
      <c r="M28" s="56"/>
      <c r="N28" s="56"/>
    </row>
    <row r="29" customFormat="false" ht="16.5" hidden="false" customHeight="false" outlineLevel="0" collapsed="false">
      <c r="A29" s="64" t="s">
        <v>53</v>
      </c>
      <c r="B29" s="65" t="s">
        <v>54</v>
      </c>
      <c r="C29" s="35" t="n">
        <v>8</v>
      </c>
      <c r="D29" s="36" t="n">
        <v>71020</v>
      </c>
      <c r="E29" s="37" t="n">
        <v>0</v>
      </c>
      <c r="F29" s="27" t="n">
        <v>700</v>
      </c>
      <c r="G29" s="27" t="n">
        <f aca="false">(D29-E29-F29)*10.3%</f>
        <v>7242.96</v>
      </c>
      <c r="H29" s="27" t="n">
        <v>1383.48</v>
      </c>
      <c r="I29" s="37" t="n">
        <f aca="false">(D29-E29-F29+G29+H29)*0.5%</f>
        <v>394.7322</v>
      </c>
      <c r="J29" s="38" t="n">
        <f aca="false">D29-E29-F29+G29+H29+I29</f>
        <v>79341.1722</v>
      </c>
      <c r="K29" s="39" t="n">
        <f aca="false">J29-G29</f>
        <v>72098.2122</v>
      </c>
      <c r="L29" s="21" t="s">
        <v>55</v>
      </c>
      <c r="M29" s="21"/>
      <c r="N29" s="22" t="n">
        <v>300</v>
      </c>
    </row>
    <row r="30" customFormat="false" ht="16.5" hidden="false" customHeight="false" outlineLevel="0" collapsed="false">
      <c r="A30" s="64" t="s">
        <v>56</v>
      </c>
      <c r="B30" s="65" t="s">
        <v>57</v>
      </c>
      <c r="C30" s="35" t="n">
        <v>8</v>
      </c>
      <c r="D30" s="36" t="n">
        <v>68324</v>
      </c>
      <c r="E30" s="37" t="n">
        <v>0</v>
      </c>
      <c r="F30" s="27" t="n">
        <v>700</v>
      </c>
      <c r="G30" s="27" t="n">
        <f aca="false">(D30-E30-F30)*10.3%</f>
        <v>6965.272</v>
      </c>
      <c r="H30" s="27" t="n">
        <v>1383.48</v>
      </c>
      <c r="I30" s="37" t="n">
        <f aca="false">(D30-E30-F30+G30+H30)*0.5%</f>
        <v>379.86376</v>
      </c>
      <c r="J30" s="38" t="n">
        <f aca="false">D30-E30-F30+G30+H30+I30</f>
        <v>76352.61576</v>
      </c>
      <c r="K30" s="39" t="n">
        <f aca="false">J30-G30</f>
        <v>69387.34376</v>
      </c>
      <c r="L30" s="31" t="s">
        <v>58</v>
      </c>
      <c r="M30" s="31"/>
      <c r="N30" s="32" t="n">
        <v>400</v>
      </c>
    </row>
    <row r="31" customFormat="false" ht="16.5" hidden="false" customHeight="false" outlineLevel="0" collapsed="false">
      <c r="A31" s="66" t="s">
        <v>56</v>
      </c>
      <c r="B31" s="67" t="s">
        <v>59</v>
      </c>
      <c r="C31" s="35" t="n">
        <v>18</v>
      </c>
      <c r="D31" s="36" t="n">
        <v>69528</v>
      </c>
      <c r="E31" s="37" t="n">
        <v>0</v>
      </c>
      <c r="F31" s="27" t="n">
        <v>700</v>
      </c>
      <c r="G31" s="27" t="n">
        <f aca="false">(D31-E31-F31)*10.3%</f>
        <v>7089.284</v>
      </c>
      <c r="H31" s="27" t="n">
        <v>1383.48</v>
      </c>
      <c r="I31" s="37" t="n">
        <f aca="false">(D31-E31-F31+G31+H31)*0.5%</f>
        <v>386.50382</v>
      </c>
      <c r="J31" s="38" t="n">
        <f aca="false">D31-E31-F31+G31+H31+I31</f>
        <v>77687.26782</v>
      </c>
      <c r="K31" s="39" t="n">
        <f aca="false">J31-G31</f>
        <v>70597.98382</v>
      </c>
      <c r="L31" s="31" t="s">
        <v>60</v>
      </c>
      <c r="M31" s="31"/>
      <c r="N31" s="32" t="n">
        <v>500</v>
      </c>
    </row>
    <row r="32" customFormat="false" ht="16.5" hidden="false" customHeight="false" outlineLevel="0" collapsed="false">
      <c r="A32" s="64" t="s">
        <v>61</v>
      </c>
      <c r="B32" s="65" t="s">
        <v>62</v>
      </c>
      <c r="C32" s="35" t="n">
        <v>1.2</v>
      </c>
      <c r="D32" s="36" t="n">
        <v>69855</v>
      </c>
      <c r="E32" s="37" t="n">
        <v>0</v>
      </c>
      <c r="F32" s="27" t="n">
        <v>700</v>
      </c>
      <c r="G32" s="27" t="n">
        <f aca="false">(D32-E32-F32)*10.3%</f>
        <v>7122.965</v>
      </c>
      <c r="H32" s="27" t="n">
        <v>1383.48</v>
      </c>
      <c r="I32" s="37" t="n">
        <f aca="false">(D32-E32-F32+G32+H32)*0.5%</f>
        <v>388.307225</v>
      </c>
      <c r="J32" s="38" t="n">
        <f aca="false">D32-E32-F32+G32+H32+I32</f>
        <v>78049.752225</v>
      </c>
      <c r="K32" s="39" t="n">
        <f aca="false">J32-G32</f>
        <v>70926.787225</v>
      </c>
      <c r="L32" s="31" t="s">
        <v>63</v>
      </c>
      <c r="M32" s="31"/>
      <c r="N32" s="32" t="n">
        <v>600</v>
      </c>
    </row>
    <row r="33" customFormat="false" ht="16.5" hidden="false" customHeight="false" outlineLevel="0" collapsed="false">
      <c r="A33" s="64" t="s">
        <v>64</v>
      </c>
      <c r="B33" s="65" t="s">
        <v>65</v>
      </c>
      <c r="C33" s="35" t="n">
        <v>0.35</v>
      </c>
      <c r="D33" s="36" t="n">
        <v>74045</v>
      </c>
      <c r="E33" s="37" t="n">
        <v>0</v>
      </c>
      <c r="F33" s="27" t="n">
        <v>700</v>
      </c>
      <c r="G33" s="27" t="n">
        <f aca="false">(D33-E33-F33)*10.3%</f>
        <v>7554.535</v>
      </c>
      <c r="H33" s="27" t="n">
        <v>1383.48</v>
      </c>
      <c r="I33" s="37" t="n">
        <f aca="false">(D33-E33-F33+G33+H33)*0.5%</f>
        <v>411.415075</v>
      </c>
      <c r="J33" s="38" t="n">
        <f aca="false">D33-E33-F33+G33+H33+I33</f>
        <v>82694.430075</v>
      </c>
      <c r="K33" s="39" t="n">
        <f aca="false">J33-G33</f>
        <v>75139.895075</v>
      </c>
      <c r="L33" s="31" t="s">
        <v>66</v>
      </c>
      <c r="M33" s="31"/>
      <c r="N33" s="32" t="n">
        <v>700</v>
      </c>
    </row>
    <row r="34" customFormat="false" ht="16.5" hidden="false" customHeight="false" outlineLevel="0" collapsed="false">
      <c r="A34" s="64" t="s">
        <v>67</v>
      </c>
      <c r="B34" s="65" t="s">
        <v>68</v>
      </c>
      <c r="C34" s="35" t="n">
        <v>0.12</v>
      </c>
      <c r="D34" s="36" t="n">
        <v>74224</v>
      </c>
      <c r="E34" s="37" t="n">
        <v>0</v>
      </c>
      <c r="F34" s="27" t="n">
        <v>700</v>
      </c>
      <c r="G34" s="27" t="n">
        <f aca="false">(D34-E34-F34)*10.3%</f>
        <v>7572.972</v>
      </c>
      <c r="H34" s="27" t="n">
        <v>1383.48</v>
      </c>
      <c r="I34" s="37" t="n">
        <f aca="false">(D34-E34-F34+G34+H34)*0.5%</f>
        <v>412.40226</v>
      </c>
      <c r="J34" s="38" t="n">
        <f aca="false">D34-E34-F34+G34+H34+I34</f>
        <v>82892.85426</v>
      </c>
      <c r="K34" s="39" t="n">
        <f aca="false">J34-G34</f>
        <v>75319.88226</v>
      </c>
      <c r="L34" s="31" t="s">
        <v>69</v>
      </c>
      <c r="M34" s="31"/>
      <c r="N34" s="32" t="n">
        <v>750</v>
      </c>
    </row>
    <row r="35" customFormat="false" ht="17.25" hidden="false" customHeight="false" outlineLevel="0" collapsed="false">
      <c r="A35" s="64" t="s">
        <v>70</v>
      </c>
      <c r="B35" s="65" t="s">
        <v>71</v>
      </c>
      <c r="C35" s="35" t="n">
        <v>0.28</v>
      </c>
      <c r="D35" s="36" t="n">
        <v>71010</v>
      </c>
      <c r="E35" s="37" t="n">
        <v>0</v>
      </c>
      <c r="F35" s="27" t="n">
        <v>700</v>
      </c>
      <c r="G35" s="27" t="n">
        <f aca="false">(D35-E35-F35)*10.3%</f>
        <v>7241.93</v>
      </c>
      <c r="H35" s="27" t="n">
        <v>1383.48</v>
      </c>
      <c r="I35" s="37" t="n">
        <f aca="false">(D35-E35-F35+G35+H35)*0.5%</f>
        <v>394.67705</v>
      </c>
      <c r="J35" s="38" t="n">
        <f aca="false">D35-E35-F35+G35+H35+I35</f>
        <v>79330.08705</v>
      </c>
      <c r="K35" s="39" t="n">
        <f aca="false">J35-G35</f>
        <v>72088.15705</v>
      </c>
      <c r="L35" s="68" t="s">
        <v>72</v>
      </c>
      <c r="M35" s="68"/>
      <c r="N35" s="69" t="n">
        <v>800</v>
      </c>
    </row>
    <row r="36" customFormat="false" ht="16.5" hidden="false" customHeight="false" outlineLevel="0" collapsed="false">
      <c r="A36" s="64" t="s">
        <v>73</v>
      </c>
      <c r="B36" s="65" t="s">
        <v>74</v>
      </c>
      <c r="C36" s="35" t="n">
        <v>0.3</v>
      </c>
      <c r="D36" s="36" t="n">
        <v>69926</v>
      </c>
      <c r="E36" s="37" t="n">
        <v>0</v>
      </c>
      <c r="F36" s="27" t="n">
        <v>700</v>
      </c>
      <c r="G36" s="27" t="n">
        <f aca="false">(D36-E36-F36)*10.3%</f>
        <v>7130.278</v>
      </c>
      <c r="H36" s="27" t="n">
        <v>1383.48</v>
      </c>
      <c r="I36" s="37" t="n">
        <f aca="false">(D36-E36-F36+G36+H36)*0.5%</f>
        <v>388.69879</v>
      </c>
      <c r="J36" s="38" t="n">
        <f aca="false">D36-E36-F36+G36+H36+I36</f>
        <v>78128.45679</v>
      </c>
      <c r="K36" s="39" t="n">
        <f aca="false">J36-G36</f>
        <v>70998.17879</v>
      </c>
      <c r="L36" s="40"/>
      <c r="M36" s="40"/>
      <c r="N36" s="41"/>
    </row>
    <row r="37" customFormat="false" ht="12.75" hidden="false" customHeight="false" outlineLevel="0" collapsed="false">
      <c r="A37" s="64" t="s">
        <v>75</v>
      </c>
      <c r="B37" s="65" t="s">
        <v>76</v>
      </c>
      <c r="C37" s="35" t="n">
        <v>0.43</v>
      </c>
      <c r="D37" s="36" t="n">
        <v>75299</v>
      </c>
      <c r="E37" s="37" t="n">
        <v>0</v>
      </c>
      <c r="F37" s="27" t="n">
        <v>700</v>
      </c>
      <c r="G37" s="27" t="n">
        <f aca="false">(D37-E37-F37)*10.3%</f>
        <v>7683.697</v>
      </c>
      <c r="H37" s="27" t="n">
        <v>1383.48</v>
      </c>
      <c r="I37" s="37" t="n">
        <f aca="false">(D37-E37-F37+G37+H37)*0.5%</f>
        <v>418.330885</v>
      </c>
      <c r="J37" s="38" t="n">
        <f aca="false">D37-E37-F37+G37+H37+I37</f>
        <v>84084.507885</v>
      </c>
      <c r="K37" s="39" t="n">
        <f aca="false">J37-G37</f>
        <v>76400.810885</v>
      </c>
      <c r="L37" s="5"/>
      <c r="M37" s="5"/>
      <c r="N37" s="5"/>
    </row>
    <row r="38" customFormat="false" ht="12.75" hidden="false" customHeight="false" outlineLevel="0" collapsed="false">
      <c r="A38" s="64" t="s">
        <v>75</v>
      </c>
      <c r="B38" s="65" t="s">
        <v>77</v>
      </c>
      <c r="C38" s="35" t="n">
        <v>0.33</v>
      </c>
      <c r="D38" s="36" t="n">
        <v>76337</v>
      </c>
      <c r="E38" s="37" t="n">
        <v>0</v>
      </c>
      <c r="F38" s="27" t="n">
        <v>700</v>
      </c>
      <c r="G38" s="27" t="n">
        <f aca="false">(D38-E38-F38)*10.3%</f>
        <v>7790.611</v>
      </c>
      <c r="H38" s="27" t="n">
        <v>1383.48</v>
      </c>
      <c r="I38" s="37" t="n">
        <f aca="false">(D38-E38-F38+G38+H38)*0.5%</f>
        <v>424.055455</v>
      </c>
      <c r="J38" s="38" t="n">
        <f aca="false">D38-E38-F38+G38+H38+I38</f>
        <v>85235.146455</v>
      </c>
      <c r="K38" s="39" t="n">
        <f aca="false">J38-G38</f>
        <v>77444.535455</v>
      </c>
      <c r="L38" s="5"/>
      <c r="M38" s="5"/>
      <c r="N38" s="5"/>
    </row>
    <row r="39" customFormat="false" ht="12.75" hidden="false" customHeight="false" outlineLevel="0" collapsed="false">
      <c r="A39" s="70" t="s">
        <v>75</v>
      </c>
      <c r="B39" s="65" t="s">
        <v>78</v>
      </c>
      <c r="C39" s="35" t="n">
        <v>0.22</v>
      </c>
      <c r="D39" s="36" t="n">
        <v>76294</v>
      </c>
      <c r="E39" s="37" t="n">
        <v>0</v>
      </c>
      <c r="F39" s="27" t="n">
        <v>700</v>
      </c>
      <c r="G39" s="27" t="n">
        <f aca="false">(D39-E39-F39)*10.3%</f>
        <v>7786.182</v>
      </c>
      <c r="H39" s="27" t="n">
        <v>1383.48</v>
      </c>
      <c r="I39" s="37" t="n">
        <f aca="false">(D39-E39-F39+G39+H39)*0.5%</f>
        <v>423.81831</v>
      </c>
      <c r="J39" s="38" t="n">
        <f aca="false">D39-E39-F39+G39+H39+I39</f>
        <v>85187.48031</v>
      </c>
      <c r="K39" s="39" t="n">
        <f aca="false">J39-G39</f>
        <v>77401.29831</v>
      </c>
      <c r="L39" s="5"/>
      <c r="M39" s="5"/>
      <c r="N39" s="5"/>
    </row>
    <row r="40" customFormat="false" ht="12.75" hidden="false" customHeight="false" outlineLevel="0" collapsed="false">
      <c r="A40" s="71" t="s">
        <v>75</v>
      </c>
      <c r="B40" s="65" t="s">
        <v>79</v>
      </c>
      <c r="C40" s="35"/>
      <c r="D40" s="36" t="n">
        <v>71090</v>
      </c>
      <c r="E40" s="37" t="n">
        <v>0</v>
      </c>
      <c r="F40" s="27" t="n">
        <v>700</v>
      </c>
      <c r="G40" s="27" t="n">
        <f aca="false">(D40-E40-F40)*10.3%</f>
        <v>7250.17</v>
      </c>
      <c r="H40" s="27" t="n">
        <v>1383.48</v>
      </c>
      <c r="I40" s="37" t="n">
        <f aca="false">(D40-E40-F40+G40+H40)*0.5%</f>
        <v>395.11825</v>
      </c>
      <c r="J40" s="38" t="n">
        <f aca="false">D40-E40-F40+G40+H40+I40</f>
        <v>79418.76825</v>
      </c>
      <c r="K40" s="39" t="n">
        <f aca="false">J40-G40</f>
        <v>72168.59825</v>
      </c>
      <c r="L40" s="5"/>
      <c r="M40" s="5"/>
      <c r="N40" s="5"/>
    </row>
    <row r="41" customFormat="false" ht="12.75" hidden="false" customHeight="true" outlineLevel="0" collapsed="false">
      <c r="A41" s="64" t="s">
        <v>46</v>
      </c>
      <c r="B41" s="65" t="s">
        <v>80</v>
      </c>
      <c r="C41" s="35" t="s">
        <v>48</v>
      </c>
      <c r="D41" s="36" t="n">
        <v>68035</v>
      </c>
      <c r="E41" s="37" t="n">
        <v>0</v>
      </c>
      <c r="F41" s="37" t="n">
        <v>0</v>
      </c>
      <c r="G41" s="27" t="n">
        <f aca="false">(D41-E41-F41)*10.3%</f>
        <v>7007.605</v>
      </c>
      <c r="H41" s="27" t="n">
        <v>1383.48</v>
      </c>
      <c r="I41" s="37" t="n">
        <f aca="false">(D41-E41-F41+G41+H41)*0.5%</f>
        <v>382.130425</v>
      </c>
      <c r="J41" s="38" t="n">
        <f aca="false">D41-E41-F41+G41+H41+I41</f>
        <v>76808.215425</v>
      </c>
      <c r="K41" s="39" t="n">
        <f aca="false">J41-G41</f>
        <v>69800.610425</v>
      </c>
      <c r="L41" s="72"/>
      <c r="M41" s="72"/>
      <c r="N41" s="5"/>
    </row>
    <row r="42" customFormat="false" ht="13.5" hidden="false" customHeight="false" outlineLevel="0" collapsed="false">
      <c r="A42" s="64" t="s">
        <v>46</v>
      </c>
      <c r="B42" s="65" t="s">
        <v>81</v>
      </c>
      <c r="C42" s="35" t="s">
        <v>48</v>
      </c>
      <c r="D42" s="36" t="n">
        <v>65349</v>
      </c>
      <c r="E42" s="37" t="n">
        <v>0</v>
      </c>
      <c r="F42" s="37" t="n">
        <v>0</v>
      </c>
      <c r="G42" s="27" t="n">
        <f aca="false">(D42-E42-F42)*10.3%</f>
        <v>6730.947</v>
      </c>
      <c r="H42" s="27" t="n">
        <v>1383.48</v>
      </c>
      <c r="I42" s="37" t="n">
        <f aca="false">(D42-E42-F42+G42+H42)*0.5%</f>
        <v>367.317135</v>
      </c>
      <c r="J42" s="38" t="n">
        <f aca="false">D42-E42-F42+G42+H42+I42</f>
        <v>73830.744135</v>
      </c>
      <c r="K42" s="39" t="n">
        <f aca="false">J42-G42</f>
        <v>67099.797135</v>
      </c>
      <c r="L42" s="73" t="s">
        <v>82</v>
      </c>
      <c r="M42" s="74"/>
      <c r="N42" s="5"/>
      <c r="O42" s="75"/>
    </row>
    <row r="43" customFormat="false" ht="15.75" hidden="false" customHeight="true" outlineLevel="0" collapsed="false">
      <c r="A43" s="33" t="s">
        <v>46</v>
      </c>
      <c r="B43" s="34" t="s">
        <v>83</v>
      </c>
      <c r="C43" s="35" t="s">
        <v>48</v>
      </c>
      <c r="D43" s="36" t="n">
        <v>66343</v>
      </c>
      <c r="E43" s="37" t="n">
        <v>0</v>
      </c>
      <c r="F43" s="37" t="n">
        <v>0</v>
      </c>
      <c r="G43" s="27" t="n">
        <f aca="false">(D43-E43-F43)*10.3%</f>
        <v>6833.329</v>
      </c>
      <c r="H43" s="27" t="n">
        <v>1383.48</v>
      </c>
      <c r="I43" s="37" t="n">
        <f aca="false">(D43-E43-F43+G43+H43)*0.5%</f>
        <v>372.799045</v>
      </c>
      <c r="J43" s="38" t="n">
        <f aca="false">D43-E43-F43+G43+H43+I43</f>
        <v>74932.608045</v>
      </c>
      <c r="K43" s="39" t="n">
        <f aca="false">J43-G43</f>
        <v>68099.279045</v>
      </c>
      <c r="L43" s="76"/>
      <c r="M43" s="74"/>
      <c r="N43" s="5"/>
    </row>
    <row r="44" customFormat="false" ht="15.75" hidden="false" customHeight="true" outlineLevel="0" collapsed="false">
      <c r="A44" s="64" t="s">
        <v>46</v>
      </c>
      <c r="B44" s="65" t="s">
        <v>84</v>
      </c>
      <c r="C44" s="35" t="s">
        <v>48</v>
      </c>
      <c r="D44" s="36" t="n">
        <v>64145</v>
      </c>
      <c r="E44" s="37" t="n">
        <v>0</v>
      </c>
      <c r="F44" s="37" t="n">
        <v>0</v>
      </c>
      <c r="G44" s="27" t="n">
        <f aca="false">(D44-E44-F44)*10.3%</f>
        <v>6606.935</v>
      </c>
      <c r="H44" s="27" t="n">
        <v>1383.48</v>
      </c>
      <c r="I44" s="37" t="n">
        <f aca="false">(D44-E44-F44+G44+H44)*0.5%</f>
        <v>360.677075</v>
      </c>
      <c r="J44" s="38" t="n">
        <f aca="false">D44-E44-F44+G44+H44+I44</f>
        <v>72496.092075</v>
      </c>
      <c r="K44" s="39" t="n">
        <f aca="false">J44-G44</f>
        <v>65889.157075</v>
      </c>
      <c r="L44" s="76"/>
      <c r="M44" s="74"/>
      <c r="N44" s="5"/>
    </row>
    <row r="45" customFormat="false" ht="13.5" hidden="false" customHeight="false" outlineLevel="0" collapsed="false">
      <c r="A45" s="77" t="s">
        <v>46</v>
      </c>
      <c r="B45" s="78" t="s">
        <v>85</v>
      </c>
      <c r="C45" s="45" t="s">
        <v>48</v>
      </c>
      <c r="D45" s="79" t="n">
        <v>66931</v>
      </c>
      <c r="E45" s="80" t="n">
        <v>0</v>
      </c>
      <c r="F45" s="80" t="n">
        <v>0</v>
      </c>
      <c r="G45" s="81" t="n">
        <f aca="false">(D45-E45-F45)*10.3%</f>
        <v>6893.893</v>
      </c>
      <c r="H45" s="27" t="n">
        <v>1383.48</v>
      </c>
      <c r="I45" s="47" t="n">
        <f aca="false">(D45-E45-F45+G45+H45)*0.5%</f>
        <v>376.041865</v>
      </c>
      <c r="J45" s="48" t="n">
        <f aca="false">D45-E45-F45+G45+H45+I45</f>
        <v>75584.414865</v>
      </c>
      <c r="K45" s="49" t="n">
        <f aca="false">J45-G45</f>
        <v>68690.521865</v>
      </c>
      <c r="L45" s="76"/>
      <c r="M45" s="74"/>
      <c r="N45" s="5"/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  <c r="L46" s="5"/>
      <c r="M46" s="5"/>
      <c r="N46" s="5"/>
    </row>
    <row r="47" customFormat="false" ht="16.5" hidden="false" customHeight="false" outlineLevel="0" collapsed="false">
      <c r="A47" s="53" t="s">
        <v>86</v>
      </c>
      <c r="B47" s="53"/>
      <c r="C47" s="53"/>
      <c r="D47" s="53"/>
      <c r="E47" s="53"/>
      <c r="F47" s="53"/>
      <c r="G47" s="53"/>
      <c r="H47" s="53"/>
      <c r="I47" s="53"/>
      <c r="J47" s="53"/>
      <c r="K47" s="82"/>
      <c r="L47" s="5"/>
      <c r="M47" s="5"/>
      <c r="N47" s="5"/>
    </row>
    <row r="48" customFormat="false" ht="13.5" hidden="false" customHeight="false" outlineLevel="0" collapsed="false">
      <c r="A48" s="16" t="s">
        <v>9</v>
      </c>
      <c r="B48" s="16"/>
      <c r="C48" s="18" t="s">
        <v>10</v>
      </c>
      <c r="D48" s="18" t="s">
        <v>11</v>
      </c>
      <c r="E48" s="18" t="s">
        <v>12</v>
      </c>
      <c r="F48" s="18" t="s">
        <v>13</v>
      </c>
      <c r="G48" s="18" t="s">
        <v>14</v>
      </c>
      <c r="H48" s="18" t="s">
        <v>15</v>
      </c>
      <c r="I48" s="18" t="s">
        <v>16</v>
      </c>
      <c r="J48" s="17" t="s">
        <v>17</v>
      </c>
      <c r="K48" s="83" t="s">
        <v>18</v>
      </c>
      <c r="L48" s="72"/>
      <c r="M48" s="84"/>
      <c r="N48" s="5"/>
    </row>
    <row r="49" customFormat="false" ht="12.75" hidden="false" customHeight="false" outlineLevel="0" collapsed="false">
      <c r="A49" s="85" t="s">
        <v>87</v>
      </c>
      <c r="B49" s="86" t="s">
        <v>88</v>
      </c>
      <c r="C49" s="25" t="n">
        <v>0.92</v>
      </c>
      <c r="D49" s="87" t="n">
        <v>68433</v>
      </c>
      <c r="E49" s="88" t="n">
        <v>0</v>
      </c>
      <c r="F49" s="27" t="n">
        <v>700</v>
      </c>
      <c r="G49" s="27" t="n">
        <f aca="false">(D49-E49-F49)*10.3%</f>
        <v>6976.499</v>
      </c>
      <c r="H49" s="27" t="n">
        <v>1383.48</v>
      </c>
      <c r="I49" s="27" t="n">
        <f aca="false">(D49-E49-F49+G49+H49)*0.5%</f>
        <v>380.464895</v>
      </c>
      <c r="J49" s="28" t="n">
        <f aca="false">D49-E49-F49+G49+H49+I49</f>
        <v>76473.443895</v>
      </c>
      <c r="K49" s="29" t="n">
        <f aca="false">J49-G49</f>
        <v>69496.944895</v>
      </c>
      <c r="L49" s="76"/>
      <c r="M49" s="74"/>
      <c r="N49" s="5"/>
    </row>
    <row r="50" customFormat="false" ht="14.25" hidden="false" customHeight="true" outlineLevel="0" collapsed="false">
      <c r="A50" s="85" t="s">
        <v>87</v>
      </c>
      <c r="B50" s="86" t="s">
        <v>89</v>
      </c>
      <c r="C50" s="25" t="n">
        <v>2</v>
      </c>
      <c r="D50" s="87" t="n">
        <v>68433</v>
      </c>
      <c r="E50" s="88" t="n">
        <v>0</v>
      </c>
      <c r="F50" s="27" t="n">
        <v>700</v>
      </c>
      <c r="G50" s="27" t="n">
        <f aca="false">(D50-E50-F50)*10.3%</f>
        <v>6976.499</v>
      </c>
      <c r="H50" s="27" t="n">
        <v>1383.48</v>
      </c>
      <c r="I50" s="27" t="n">
        <f aca="false">(D50-E50-F50+G50+H50)*0.5%</f>
        <v>380.464895</v>
      </c>
      <c r="J50" s="28" t="n">
        <f aca="false">D50-E50-F50+G50+H50+I50</f>
        <v>76473.443895</v>
      </c>
      <c r="K50" s="29" t="n">
        <f aca="false">J50-G50</f>
        <v>69496.944895</v>
      </c>
      <c r="L50" s="76"/>
      <c r="M50" s="74"/>
      <c r="N50" s="5"/>
    </row>
    <row r="51" customFormat="false" ht="13.5" hidden="false" customHeight="true" outlineLevel="0" collapsed="false">
      <c r="A51" s="89" t="s">
        <v>90</v>
      </c>
      <c r="B51" s="90" t="s">
        <v>91</v>
      </c>
      <c r="C51" s="35" t="n">
        <v>4.2</v>
      </c>
      <c r="D51" s="91" t="n">
        <v>69627</v>
      </c>
      <c r="E51" s="92" t="n">
        <v>0</v>
      </c>
      <c r="F51" s="27" t="n">
        <v>700</v>
      </c>
      <c r="G51" s="37" t="n">
        <f aca="false">(D51-E51-F51)*10.3%</f>
        <v>7099.481</v>
      </c>
      <c r="H51" s="27" t="n">
        <v>1383.48</v>
      </c>
      <c r="I51" s="37" t="n">
        <f aca="false">(D51-E51-F51+G51+H51)*0.5%</f>
        <v>387.049805</v>
      </c>
      <c r="J51" s="38" t="n">
        <f aca="false">D51-E51-F51+G51+H51+I51</f>
        <v>77797.010805</v>
      </c>
      <c r="K51" s="39" t="n">
        <f aca="false">J51-G51</f>
        <v>70697.529805</v>
      </c>
      <c r="L51" s="76"/>
      <c r="M51" s="74"/>
      <c r="N51" s="5"/>
    </row>
    <row r="52" customFormat="false" ht="12.75" hidden="false" customHeight="false" outlineLevel="0" collapsed="false">
      <c r="A52" s="89" t="s">
        <v>92</v>
      </c>
      <c r="B52" s="90" t="s">
        <v>93</v>
      </c>
      <c r="C52" s="35" t="n">
        <v>6.5</v>
      </c>
      <c r="D52" s="91" t="n">
        <v>69926</v>
      </c>
      <c r="E52" s="92" t="n">
        <v>0</v>
      </c>
      <c r="F52" s="27" t="n">
        <v>700</v>
      </c>
      <c r="G52" s="37" t="n">
        <f aca="false">(D52-E52-F52)*10.3%</f>
        <v>7130.278</v>
      </c>
      <c r="H52" s="27" t="n">
        <v>1383.48</v>
      </c>
      <c r="I52" s="37" t="n">
        <f aca="false">(D52-E52-F52+G52+H52)*0.5%</f>
        <v>388.69879</v>
      </c>
      <c r="J52" s="38" t="n">
        <f aca="false">D52-E52-F52+G52+H52+I52</f>
        <v>78128.45679</v>
      </c>
      <c r="K52" s="39" t="n">
        <f aca="false">J52-G52</f>
        <v>70998.17879</v>
      </c>
      <c r="L52" s="76"/>
      <c r="M52" s="74"/>
      <c r="N52" s="5"/>
    </row>
    <row r="53" customFormat="false" ht="12.75" hidden="false" customHeight="false" outlineLevel="0" collapsed="false">
      <c r="A53" s="89" t="s">
        <v>94</v>
      </c>
      <c r="B53" s="90" t="s">
        <v>95</v>
      </c>
      <c r="C53" s="35" t="n">
        <v>30</v>
      </c>
      <c r="D53" s="91" t="n">
        <v>69627</v>
      </c>
      <c r="E53" s="92" t="n">
        <v>0</v>
      </c>
      <c r="F53" s="27" t="n">
        <v>700</v>
      </c>
      <c r="G53" s="37" t="n">
        <f aca="false">(D53-E53-F53)*10.3%</f>
        <v>7099.481</v>
      </c>
      <c r="H53" s="27" t="n">
        <v>1383.48</v>
      </c>
      <c r="I53" s="37" t="n">
        <f aca="false">(D53-E53-F53+G53+H53)*0.5%</f>
        <v>387.049805</v>
      </c>
      <c r="J53" s="38" t="n">
        <f aca="false">D53-E53-F53+G53+H53+I53</f>
        <v>77797.010805</v>
      </c>
      <c r="K53" s="39" t="n">
        <f aca="false">J53-G53</f>
        <v>70697.529805</v>
      </c>
      <c r="L53" s="5"/>
      <c r="M53" s="5"/>
      <c r="N53" s="5"/>
    </row>
    <row r="54" customFormat="false" ht="12.75" hidden="false" customHeight="false" outlineLevel="0" collapsed="false">
      <c r="A54" s="89" t="s">
        <v>94</v>
      </c>
      <c r="B54" s="90" t="s">
        <v>96</v>
      </c>
      <c r="C54" s="35" t="n">
        <v>50</v>
      </c>
      <c r="D54" s="91" t="n">
        <v>69926</v>
      </c>
      <c r="E54" s="92" t="n">
        <v>0</v>
      </c>
      <c r="F54" s="27" t="n">
        <v>700</v>
      </c>
      <c r="G54" s="37" t="n">
        <f aca="false">(D54-E54-F54)*10.3%</f>
        <v>7130.278</v>
      </c>
      <c r="H54" s="27" t="n">
        <v>1383.48</v>
      </c>
      <c r="I54" s="37" t="n">
        <f aca="false">(D54-E54-F54+G54+H54)*0.5%</f>
        <v>388.69879</v>
      </c>
      <c r="J54" s="38" t="n">
        <f aca="false">D54-E54-F54+G54+H54+I54</f>
        <v>78128.45679</v>
      </c>
      <c r="K54" s="39" t="n">
        <f aca="false">J54-G54</f>
        <v>70998.17879</v>
      </c>
      <c r="L54" s="5"/>
      <c r="M54" s="5"/>
      <c r="N54" s="5"/>
    </row>
    <row r="55" customFormat="false" ht="12.75" hidden="false" customHeight="false" outlineLevel="0" collapsed="false">
      <c r="A55" s="89" t="s">
        <v>46</v>
      </c>
      <c r="B55" s="90" t="s">
        <v>97</v>
      </c>
      <c r="C55" s="35" t="s">
        <v>48</v>
      </c>
      <c r="D55" s="91" t="n">
        <v>65448</v>
      </c>
      <c r="E55" s="92" t="n">
        <v>0</v>
      </c>
      <c r="F55" s="92" t="n">
        <v>0</v>
      </c>
      <c r="G55" s="37" t="n">
        <f aca="false">(D55-E55-F55)*10.3%</f>
        <v>6741.144</v>
      </c>
      <c r="H55" s="27" t="n">
        <v>1383.48</v>
      </c>
      <c r="I55" s="37" t="n">
        <f aca="false">(D55-E55-F55+G55+H55)*0.5%</f>
        <v>367.86312</v>
      </c>
      <c r="J55" s="38" t="n">
        <f aca="false">D55-E55-F55+G55+H55+I55</f>
        <v>73940.48712</v>
      </c>
      <c r="K55" s="39" t="n">
        <f aca="false">J55-G55</f>
        <v>67199.34312</v>
      </c>
      <c r="L55" s="5"/>
      <c r="M55" s="5"/>
      <c r="N55" s="5"/>
    </row>
    <row r="56" customFormat="false" ht="12.75" hidden="false" customHeight="false" outlineLevel="0" collapsed="false">
      <c r="A56" s="89" t="s">
        <v>46</v>
      </c>
      <c r="B56" s="90" t="s">
        <v>98</v>
      </c>
      <c r="C56" s="35" t="s">
        <v>48</v>
      </c>
      <c r="D56" s="91" t="n">
        <v>65448</v>
      </c>
      <c r="E56" s="92" t="n">
        <v>0</v>
      </c>
      <c r="F56" s="92" t="n">
        <v>0</v>
      </c>
      <c r="G56" s="37" t="n">
        <f aca="false">(D56-E56-F56)*10.3%</f>
        <v>6741.144</v>
      </c>
      <c r="H56" s="27" t="n">
        <v>1383.48</v>
      </c>
      <c r="I56" s="37" t="n">
        <f aca="false">(D56-E56-F56+G56+H56)*0.5%</f>
        <v>367.86312</v>
      </c>
      <c r="J56" s="38" t="n">
        <f aca="false">D56-E56-F56+G56+H56+I56</f>
        <v>73940.48712</v>
      </c>
      <c r="K56" s="39" t="n">
        <f aca="false">J56-G56</f>
        <v>67199.34312</v>
      </c>
      <c r="L56" s="5"/>
      <c r="M56" s="5"/>
      <c r="N56" s="5"/>
    </row>
    <row r="57" customFormat="false" ht="13.5" hidden="false" customHeight="false" outlineLevel="0" collapsed="false">
      <c r="A57" s="93" t="s">
        <v>46</v>
      </c>
      <c r="B57" s="94" t="s">
        <v>99</v>
      </c>
      <c r="C57" s="45" t="s">
        <v>48</v>
      </c>
      <c r="D57" s="95" t="n">
        <v>65001</v>
      </c>
      <c r="E57" s="96" t="n">
        <v>0</v>
      </c>
      <c r="F57" s="96" t="n">
        <v>0</v>
      </c>
      <c r="G57" s="47" t="n">
        <f aca="false">(D57-E57-F57)*10.3%</f>
        <v>6695.103</v>
      </c>
      <c r="H57" s="27" t="n">
        <v>1383.48</v>
      </c>
      <c r="I57" s="47" t="n">
        <f aca="false">(D57-E57-F57+G57+H57)*0.5%</f>
        <v>365.397915</v>
      </c>
      <c r="J57" s="48" t="n">
        <f aca="false">D57-E57-F57+G57+H57+I57</f>
        <v>73444.980915</v>
      </c>
      <c r="K57" s="49" t="n">
        <f aca="false">J57-G57</f>
        <v>66749.877915</v>
      </c>
      <c r="L57" s="5"/>
      <c r="M57" s="5"/>
      <c r="N57" s="5"/>
    </row>
    <row r="58" customFormat="false" ht="12.75" hidden="false" customHeight="fals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</row>
    <row r="59" customFormat="false" ht="13.5" hidden="false" customHeight="false" outlineLevel="0" collapsed="false">
      <c r="A59" s="73"/>
      <c r="B59" s="99"/>
      <c r="C59" s="5"/>
      <c r="D59" s="100"/>
      <c r="E59" s="101"/>
      <c r="F59" s="101"/>
      <c r="G59" s="101"/>
      <c r="H59" s="101"/>
      <c r="I59" s="101"/>
      <c r="J59" s="102"/>
      <c r="K59" s="102"/>
    </row>
    <row r="60" customFormat="false" ht="15" hidden="false" customHeight="false" outlineLevel="0" collapsed="false">
      <c r="A60" s="103"/>
      <c r="B60" s="103"/>
      <c r="C60" s="103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26:J26"/>
    <mergeCell ref="A27:B27"/>
    <mergeCell ref="L27:N28"/>
    <mergeCell ref="L41:M41"/>
    <mergeCell ref="A47:J47"/>
    <mergeCell ref="A48:B4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37" t="s">
        <v>0</v>
      </c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5"/>
    </row>
    <row r="2" customFormat="false" ht="16.5" hidden="false" customHeight="false" outlineLevel="0" collapsed="false">
      <c r="B2" s="139" t="s">
        <v>119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40"/>
      <c r="I3" s="140"/>
      <c r="J3" s="140"/>
      <c r="K3" s="140"/>
      <c r="L3" s="140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40"/>
      <c r="I4" s="140"/>
      <c r="J4" s="140"/>
      <c r="K4" s="140"/>
      <c r="L4" s="140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40"/>
      <c r="I5" s="140"/>
      <c r="J5" s="140"/>
      <c r="K5" s="140"/>
      <c r="L5" s="140"/>
      <c r="M5" s="5"/>
    </row>
    <row r="6" customFormat="false" ht="18" hidden="false" customHeight="false" outlineLevel="0" collapsed="false">
      <c r="B6" s="141" t="s">
        <v>5</v>
      </c>
      <c r="C6" s="141"/>
      <c r="D6" s="141"/>
      <c r="E6" s="141"/>
      <c r="F6" s="141"/>
      <c r="G6" s="141"/>
      <c r="H6" s="141"/>
      <c r="I6" s="142"/>
      <c r="J6" s="142"/>
      <c r="K6" s="142"/>
      <c r="L6" s="142"/>
      <c r="M6" s="5"/>
    </row>
    <row r="7" customFormat="false" ht="18.75" hidden="false" customHeight="false" outlineLevel="0" collapsed="false"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5"/>
    </row>
    <row r="8" customFormat="false" ht="15.75" hidden="false" customHeight="false" outlineLevel="0" collapsed="false">
      <c r="B8" s="143" t="s">
        <v>120</v>
      </c>
      <c r="C8" s="144"/>
      <c r="D8" s="144"/>
      <c r="E8" s="144"/>
      <c r="F8" s="144"/>
      <c r="G8" s="144"/>
      <c r="H8" s="144"/>
      <c r="I8" s="145"/>
    </row>
    <row r="9" customFormat="false" ht="16.5" hidden="false" customHeight="false" outlineLevel="0" collapsed="false">
      <c r="B9" s="146" t="s">
        <v>8</v>
      </c>
      <c r="C9" s="146"/>
      <c r="D9" s="146"/>
      <c r="E9" s="146"/>
      <c r="F9" s="146"/>
      <c r="G9" s="146"/>
      <c r="I9" s="147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48" t="s">
        <v>121</v>
      </c>
      <c r="F10" s="148" t="s">
        <v>122</v>
      </c>
      <c r="G10" s="149" t="s">
        <v>17</v>
      </c>
    </row>
    <row r="11" customFormat="false" ht="12.75" hidden="false" customHeight="false" outlineLevel="0" collapsed="false">
      <c r="B11" s="23" t="s">
        <v>20</v>
      </c>
      <c r="C11" s="24" t="s">
        <v>21</v>
      </c>
      <c r="D11" s="25" t="n">
        <v>11</v>
      </c>
      <c r="E11" s="27" t="n">
        <v>87724</v>
      </c>
      <c r="F11" s="27" t="n">
        <f aca="false">E11*5%</f>
        <v>4386.2</v>
      </c>
      <c r="G11" s="150" t="n">
        <f aca="false">E11+F11</f>
        <v>92110.2</v>
      </c>
    </row>
    <row r="12" customFormat="false" ht="12.75" hidden="false" customHeight="false" outlineLevel="0" collapsed="false">
      <c r="B12" s="33" t="s">
        <v>20</v>
      </c>
      <c r="C12" s="34" t="s">
        <v>23</v>
      </c>
      <c r="D12" s="35" t="s">
        <v>24</v>
      </c>
      <c r="E12" s="37" t="n">
        <v>86842</v>
      </c>
      <c r="F12" s="27" t="n">
        <f aca="false">E12*5%</f>
        <v>4342.1</v>
      </c>
      <c r="G12" s="150" t="n">
        <f aca="false">E12+F12</f>
        <v>91184.1</v>
      </c>
    </row>
    <row r="13" customFormat="false" ht="12.75" hidden="false" customHeight="false" outlineLevel="0" collapsed="false">
      <c r="B13" s="33" t="s">
        <v>20</v>
      </c>
      <c r="C13" s="34" t="s">
        <v>26</v>
      </c>
      <c r="D13" s="35" t="n">
        <v>6</v>
      </c>
      <c r="E13" s="37" t="n">
        <v>86621</v>
      </c>
      <c r="F13" s="27" t="n">
        <f aca="false">E13*5%</f>
        <v>4331.05</v>
      </c>
      <c r="G13" s="150" t="n">
        <f aca="false">E13+F13</f>
        <v>90952.05</v>
      </c>
    </row>
    <row r="14" customFormat="false" ht="12.75" hidden="false" customHeight="false" outlineLevel="0" collapsed="false">
      <c r="B14" s="33" t="s">
        <v>20</v>
      </c>
      <c r="C14" s="34" t="s">
        <v>28</v>
      </c>
      <c r="D14" s="35" t="n">
        <v>3</v>
      </c>
      <c r="E14" s="37" t="n">
        <v>87283</v>
      </c>
      <c r="F14" s="27" t="n">
        <f aca="false">E14*5%</f>
        <v>4364.15</v>
      </c>
      <c r="G14" s="150" t="n">
        <f aca="false">E14+F14</f>
        <v>91647.15</v>
      </c>
    </row>
    <row r="15" customFormat="false" ht="12.75" hidden="false" customHeight="false" outlineLevel="0" collapsed="false">
      <c r="B15" s="33" t="s">
        <v>30</v>
      </c>
      <c r="C15" s="34" t="s">
        <v>31</v>
      </c>
      <c r="D15" s="35" t="n">
        <v>3</v>
      </c>
      <c r="E15" s="37" t="n">
        <v>88717</v>
      </c>
      <c r="F15" s="27" t="n">
        <f aca="false">E15*5%</f>
        <v>4435.85</v>
      </c>
      <c r="G15" s="150" t="n">
        <f aca="false">E15+F15</f>
        <v>93152.85</v>
      </c>
    </row>
    <row r="16" customFormat="false" ht="12.75" hidden="false" customHeight="false" outlineLevel="0" collapsed="false">
      <c r="B16" s="33" t="s">
        <v>33</v>
      </c>
      <c r="C16" s="34" t="s">
        <v>34</v>
      </c>
      <c r="D16" s="35" t="n">
        <v>11</v>
      </c>
      <c r="E16" s="37" t="n">
        <v>89158</v>
      </c>
      <c r="F16" s="27" t="n">
        <f aca="false">E16*5%</f>
        <v>4457.9</v>
      </c>
      <c r="G16" s="150" t="n">
        <f aca="false">E16+F16</f>
        <v>93615.9</v>
      </c>
    </row>
    <row r="17" customFormat="false" ht="12.75" hidden="false" customHeight="false" outlineLevel="0" collapsed="false">
      <c r="B17" s="33" t="s">
        <v>36</v>
      </c>
      <c r="C17" s="34" t="s">
        <v>37</v>
      </c>
      <c r="D17" s="35" t="n">
        <v>12</v>
      </c>
      <c r="E17" s="37" t="n">
        <v>91088</v>
      </c>
      <c r="F17" s="27" t="n">
        <f aca="false">E17*5%</f>
        <v>4554.4</v>
      </c>
      <c r="G17" s="150" t="n">
        <f aca="false">E17+F17</f>
        <v>95642.4</v>
      </c>
    </row>
    <row r="18" customFormat="false" ht="12.75" hidden="false" customHeight="false" outlineLevel="0" collapsed="false">
      <c r="B18" s="33" t="s">
        <v>36</v>
      </c>
      <c r="C18" s="34" t="s">
        <v>123</v>
      </c>
      <c r="D18" s="35" t="n">
        <v>12</v>
      </c>
      <c r="E18" s="37" t="n">
        <v>87559</v>
      </c>
      <c r="F18" s="27" t="n">
        <f aca="false">E18*5%</f>
        <v>4377.95</v>
      </c>
      <c r="G18" s="150" t="n">
        <f aca="false">E18+F18</f>
        <v>91936.95</v>
      </c>
    </row>
    <row r="19" customFormat="false" ht="12.75" hidden="false" customHeight="false" outlineLevel="0" collapsed="false">
      <c r="B19" s="33" t="s">
        <v>38</v>
      </c>
      <c r="C19" s="34" t="s">
        <v>39</v>
      </c>
      <c r="D19" s="35" t="n">
        <v>1.9</v>
      </c>
      <c r="E19" s="37" t="n">
        <v>91088</v>
      </c>
      <c r="F19" s="27" t="n">
        <f aca="false">E19*5%</f>
        <v>4554.4</v>
      </c>
      <c r="G19" s="150" t="n">
        <f aca="false">E19+F19</f>
        <v>95642.4</v>
      </c>
    </row>
    <row r="20" customFormat="false" ht="12.75" hidden="false" customHeight="false" outlineLevel="0" collapsed="false">
      <c r="B20" s="42" t="s">
        <v>114</v>
      </c>
      <c r="C20" s="34" t="s">
        <v>41</v>
      </c>
      <c r="D20" s="35" t="n">
        <v>3</v>
      </c>
      <c r="E20" s="37" t="n">
        <v>89324</v>
      </c>
      <c r="F20" s="27" t="n">
        <f aca="false">E20*5%</f>
        <v>4466.2</v>
      </c>
      <c r="G20" s="150" t="n">
        <f aca="false">E20+F20</f>
        <v>93790.2</v>
      </c>
    </row>
    <row r="21" customFormat="false" ht="12.75" hidden="false" customHeight="false" outlineLevel="0" collapsed="false">
      <c r="B21" s="42" t="s">
        <v>40</v>
      </c>
      <c r="C21" s="34" t="s">
        <v>42</v>
      </c>
      <c r="D21" s="35" t="n">
        <v>8</v>
      </c>
      <c r="E21" s="37" t="n">
        <v>92136</v>
      </c>
      <c r="F21" s="27" t="n">
        <f aca="false">E21*5%</f>
        <v>4606.8</v>
      </c>
      <c r="G21" s="150" t="n">
        <f aca="false">E21+F21</f>
        <v>96742.8</v>
      </c>
    </row>
    <row r="22" customFormat="false" ht="12.75" hidden="false" customHeight="false" outlineLevel="0" collapsed="false">
      <c r="B22" s="42" t="s">
        <v>43</v>
      </c>
      <c r="C22" s="34" t="s">
        <v>44</v>
      </c>
      <c r="D22" s="35" t="s">
        <v>45</v>
      </c>
      <c r="E22" s="37" t="n">
        <v>89158</v>
      </c>
      <c r="F22" s="27" t="n">
        <f aca="false">E22*5%</f>
        <v>4457.9</v>
      </c>
      <c r="G22" s="150" t="n">
        <f aca="false">E22+F22</f>
        <v>93615.9</v>
      </c>
    </row>
    <row r="23" customFormat="false" ht="12.75" hidden="false" customHeight="false" outlineLevel="0" collapsed="false">
      <c r="B23" s="33" t="s">
        <v>46</v>
      </c>
      <c r="C23" s="34" t="s">
        <v>103</v>
      </c>
      <c r="D23" s="35" t="s">
        <v>48</v>
      </c>
      <c r="E23" s="37" t="n">
        <v>83753</v>
      </c>
      <c r="F23" s="27" t="n">
        <f aca="false">E23*5%</f>
        <v>4187.65</v>
      </c>
      <c r="G23" s="150" t="n">
        <f aca="false">E23+F23</f>
        <v>87940.65</v>
      </c>
    </row>
    <row r="24" customFormat="false" ht="13.5" hidden="false" customHeight="false" outlineLevel="0" collapsed="false">
      <c r="B24" s="43" t="s">
        <v>46</v>
      </c>
      <c r="C24" s="44" t="s">
        <v>104</v>
      </c>
      <c r="D24" s="45" t="s">
        <v>48</v>
      </c>
      <c r="E24" s="47" t="n">
        <v>83202</v>
      </c>
      <c r="F24" s="81" t="n">
        <f aca="false">E24*5%</f>
        <v>4160.1</v>
      </c>
      <c r="G24" s="151" t="n">
        <f aca="false">E24+F24</f>
        <v>87362.1</v>
      </c>
    </row>
    <row r="25" customFormat="false" ht="12.75" hidden="false" customHeight="false" outlineLevel="0" collapsed="false">
      <c r="C25" s="50"/>
      <c r="E25" s="51"/>
      <c r="F25" s="51"/>
      <c r="G25" s="51"/>
    </row>
    <row r="26" customFormat="false" ht="13.5" hidden="false" customHeight="false" outlineLevel="0" collapsed="false">
      <c r="C26" s="50"/>
      <c r="E26" s="51"/>
      <c r="F26" s="51"/>
      <c r="G26" s="51"/>
    </row>
    <row r="27" customFormat="false" ht="16.5" hidden="false" customHeight="false" outlineLevel="0" collapsed="false">
      <c r="B27" s="12" t="s">
        <v>50</v>
      </c>
      <c r="C27" s="12"/>
      <c r="D27" s="12"/>
      <c r="E27" s="12"/>
      <c r="F27" s="12"/>
      <c r="G27" s="12"/>
    </row>
    <row r="28" customFormat="false" ht="13.5" hidden="false" customHeight="false" outlineLevel="0" collapsed="false">
      <c r="B28" s="16" t="s">
        <v>9</v>
      </c>
      <c r="C28" s="16"/>
      <c r="D28" s="55" t="s">
        <v>10</v>
      </c>
      <c r="E28" s="148" t="s">
        <v>121</v>
      </c>
      <c r="F28" s="148" t="s">
        <v>122</v>
      </c>
      <c r="G28" s="149" t="s">
        <v>17</v>
      </c>
    </row>
    <row r="29" customFormat="false" ht="12.75" hidden="false" customHeight="false" outlineLevel="0" collapsed="false">
      <c r="B29" s="23" t="s">
        <v>30</v>
      </c>
      <c r="C29" s="24" t="s">
        <v>52</v>
      </c>
      <c r="D29" s="25" t="n">
        <v>0.9</v>
      </c>
      <c r="E29" s="27" t="n">
        <v>82077</v>
      </c>
      <c r="F29" s="27" t="n">
        <f aca="false">E29*5%</f>
        <v>4103.85</v>
      </c>
      <c r="G29" s="150" t="n">
        <f aca="false">E29+F29</f>
        <v>86180.85</v>
      </c>
    </row>
    <row r="30" customFormat="false" ht="12.75" hidden="false" customHeight="false" outlineLevel="0" collapsed="false">
      <c r="B30" s="64" t="s">
        <v>53</v>
      </c>
      <c r="C30" s="65" t="s">
        <v>54</v>
      </c>
      <c r="D30" s="35" t="n">
        <v>8</v>
      </c>
      <c r="E30" s="27" t="n">
        <v>79540</v>
      </c>
      <c r="F30" s="27" t="n">
        <f aca="false">E30*5%</f>
        <v>3977</v>
      </c>
      <c r="G30" s="150" t="n">
        <f aca="false">E30+F30</f>
        <v>83517</v>
      </c>
    </row>
    <row r="31" customFormat="false" ht="12.75" hidden="false" customHeight="false" outlineLevel="0" collapsed="false">
      <c r="B31" s="64" t="s">
        <v>56</v>
      </c>
      <c r="C31" s="65" t="s">
        <v>57</v>
      </c>
      <c r="D31" s="35" t="n">
        <v>8</v>
      </c>
      <c r="E31" s="27" t="n">
        <v>76551</v>
      </c>
      <c r="F31" s="27" t="n">
        <f aca="false">E31*5%</f>
        <v>3827.55</v>
      </c>
      <c r="G31" s="150" t="n">
        <f aca="false">E31+F31</f>
        <v>80378.55</v>
      </c>
    </row>
    <row r="32" customFormat="false" ht="15" hidden="false" customHeight="false" outlineLevel="0" collapsed="false">
      <c r="B32" s="64" t="s">
        <v>56</v>
      </c>
      <c r="C32" s="67" t="s">
        <v>59</v>
      </c>
      <c r="D32" s="35" t="n">
        <v>18</v>
      </c>
      <c r="E32" s="27" t="n">
        <v>77885</v>
      </c>
      <c r="F32" s="27" t="n">
        <f aca="false">E32*5%</f>
        <v>3894.25</v>
      </c>
      <c r="G32" s="150" t="n">
        <f aca="false">E32+F32</f>
        <v>81779.25</v>
      </c>
    </row>
    <row r="33" customFormat="false" ht="12.75" hidden="false" customHeight="false" outlineLevel="0" collapsed="false">
      <c r="B33" s="64" t="s">
        <v>61</v>
      </c>
      <c r="C33" s="65" t="s">
        <v>62</v>
      </c>
      <c r="D33" s="35" t="n">
        <v>1.2</v>
      </c>
      <c r="E33" s="27" t="n">
        <v>78194</v>
      </c>
      <c r="F33" s="27" t="n">
        <f aca="false">E33*5%</f>
        <v>3909.7</v>
      </c>
      <c r="G33" s="150" t="n">
        <f aca="false">E33+F33</f>
        <v>82103.7</v>
      </c>
    </row>
    <row r="34" customFormat="false" ht="12.75" hidden="false" customHeight="false" outlineLevel="0" collapsed="false">
      <c r="B34" s="64" t="s">
        <v>64</v>
      </c>
      <c r="C34" s="65" t="s">
        <v>65</v>
      </c>
      <c r="D34" s="35" t="n">
        <v>0.35</v>
      </c>
      <c r="E34" s="27" t="n">
        <v>82893</v>
      </c>
      <c r="F34" s="27" t="n">
        <f aca="false">E34*5%</f>
        <v>4144.65</v>
      </c>
      <c r="G34" s="150" t="n">
        <f aca="false">E34+F34</f>
        <v>87037.65</v>
      </c>
    </row>
    <row r="35" customFormat="false" ht="12.75" hidden="false" customHeight="false" outlineLevel="0" collapsed="false">
      <c r="B35" s="64" t="s">
        <v>67</v>
      </c>
      <c r="C35" s="65" t="s">
        <v>68</v>
      </c>
      <c r="D35" s="35" t="n">
        <v>0.12</v>
      </c>
      <c r="E35" s="27" t="n">
        <v>83092</v>
      </c>
      <c r="F35" s="27" t="n">
        <f aca="false">E35*5%</f>
        <v>4154.6</v>
      </c>
      <c r="G35" s="150" t="n">
        <f aca="false">E35+F35</f>
        <v>87246.6</v>
      </c>
    </row>
    <row r="36" customFormat="false" ht="12.75" hidden="false" customHeight="false" outlineLevel="0" collapsed="false">
      <c r="B36" s="71" t="s">
        <v>75</v>
      </c>
      <c r="C36" s="65" t="s">
        <v>124</v>
      </c>
      <c r="D36" s="35"/>
      <c r="E36" s="27" t="n">
        <v>79617</v>
      </c>
      <c r="F36" s="27" t="n">
        <f aca="false">E36*5%</f>
        <v>3980.85</v>
      </c>
      <c r="G36" s="150" t="n">
        <f aca="false">E36+F36</f>
        <v>83597.85</v>
      </c>
    </row>
    <row r="37" customFormat="false" ht="12.75" hidden="false" customHeight="false" outlineLevel="0" collapsed="false">
      <c r="B37" s="64" t="s">
        <v>70</v>
      </c>
      <c r="C37" s="65" t="s">
        <v>71</v>
      </c>
      <c r="D37" s="35" t="n">
        <v>0.28</v>
      </c>
      <c r="E37" s="27" t="n">
        <v>79639</v>
      </c>
      <c r="F37" s="27" t="n">
        <f aca="false">E37*5%</f>
        <v>3981.95</v>
      </c>
      <c r="G37" s="150" t="n">
        <f aca="false">E37+F37</f>
        <v>83620.95</v>
      </c>
    </row>
    <row r="38" customFormat="false" ht="12.75" hidden="false" customHeight="false" outlineLevel="0" collapsed="false">
      <c r="B38" s="64" t="s">
        <v>73</v>
      </c>
      <c r="C38" s="65" t="s">
        <v>74</v>
      </c>
      <c r="D38" s="35" t="n">
        <v>0.3</v>
      </c>
      <c r="E38" s="27" t="n">
        <v>78327</v>
      </c>
      <c r="F38" s="27" t="n">
        <f aca="false">E38*5%</f>
        <v>3916.35</v>
      </c>
      <c r="G38" s="150" t="n">
        <f aca="false">E38+F38</f>
        <v>82243.35</v>
      </c>
    </row>
    <row r="39" customFormat="false" ht="12.75" hidden="false" customHeight="false" outlineLevel="0" collapsed="false">
      <c r="B39" s="64" t="s">
        <v>75</v>
      </c>
      <c r="C39" s="65" t="s">
        <v>76</v>
      </c>
      <c r="D39" s="35" t="n">
        <v>0.43</v>
      </c>
      <c r="E39" s="27" t="n">
        <v>84283</v>
      </c>
      <c r="F39" s="27" t="n">
        <f aca="false">E39*5%</f>
        <v>4214.15</v>
      </c>
      <c r="G39" s="150" t="n">
        <f aca="false">E39+F39</f>
        <v>88497.15</v>
      </c>
    </row>
    <row r="40" customFormat="false" ht="12.75" hidden="false" customHeight="false" outlineLevel="0" collapsed="false">
      <c r="B40" s="64" t="s">
        <v>75</v>
      </c>
      <c r="C40" s="65" t="s">
        <v>78</v>
      </c>
      <c r="D40" s="35" t="n">
        <v>0.22</v>
      </c>
      <c r="E40" s="27" t="n">
        <v>85386</v>
      </c>
      <c r="F40" s="27" t="n">
        <f aca="false">E40*5%</f>
        <v>4269.3</v>
      </c>
      <c r="G40" s="150" t="n">
        <f aca="false">E40+F40</f>
        <v>89655.3</v>
      </c>
    </row>
    <row r="41" customFormat="false" ht="12.75" hidden="false" customHeight="false" outlineLevel="0" collapsed="false">
      <c r="B41" s="64" t="s">
        <v>75</v>
      </c>
      <c r="C41" s="65" t="s">
        <v>77</v>
      </c>
      <c r="D41" s="35" t="n">
        <v>0.33</v>
      </c>
      <c r="E41" s="27" t="n">
        <v>85433</v>
      </c>
      <c r="F41" s="27" t="n">
        <f aca="false">E41*5%</f>
        <v>4271.65</v>
      </c>
      <c r="G41" s="150" t="n">
        <f aca="false">E41+F41</f>
        <v>89704.65</v>
      </c>
    </row>
    <row r="42" customFormat="false" ht="12.75" hidden="false" customHeight="false" outlineLevel="0" collapsed="false">
      <c r="B42" s="64" t="s">
        <v>46</v>
      </c>
      <c r="C42" s="65" t="s">
        <v>80</v>
      </c>
      <c r="D42" s="35" t="s">
        <v>48</v>
      </c>
      <c r="E42" s="27" t="n">
        <v>76782</v>
      </c>
      <c r="F42" s="27" t="n">
        <f aca="false">E42*5%</f>
        <v>3839.1</v>
      </c>
      <c r="G42" s="150" t="n">
        <f aca="false">E42+F42</f>
        <v>80621.1</v>
      </c>
    </row>
    <row r="43" customFormat="false" ht="12.75" hidden="false" customHeight="false" outlineLevel="0" collapsed="false">
      <c r="B43" s="64" t="s">
        <v>46</v>
      </c>
      <c r="C43" s="65" t="s">
        <v>81</v>
      </c>
      <c r="D43" s="35" t="s">
        <v>48</v>
      </c>
      <c r="E43" s="27" t="n">
        <v>74025</v>
      </c>
      <c r="F43" s="27" t="n">
        <f aca="false">E43*5%</f>
        <v>3701.25</v>
      </c>
      <c r="G43" s="150" t="n">
        <f aca="false">E43+F43</f>
        <v>77726.25</v>
      </c>
    </row>
    <row r="44" customFormat="false" ht="12.75" hidden="false" customHeight="false" outlineLevel="0" collapsed="false">
      <c r="B44" s="33" t="s">
        <v>46</v>
      </c>
      <c r="C44" s="34" t="s">
        <v>83</v>
      </c>
      <c r="D44" s="35" t="s">
        <v>48</v>
      </c>
      <c r="E44" s="27" t="n">
        <v>75073</v>
      </c>
      <c r="F44" s="27" t="n">
        <f aca="false">E44*5%</f>
        <v>3753.65</v>
      </c>
      <c r="G44" s="150" t="n">
        <f aca="false">E44+F44</f>
        <v>78826.65</v>
      </c>
    </row>
    <row r="45" customFormat="false" ht="12.75" hidden="false" customHeight="false" outlineLevel="0" collapsed="false">
      <c r="B45" s="64" t="s">
        <v>46</v>
      </c>
      <c r="C45" s="65" t="s">
        <v>84</v>
      </c>
      <c r="D45" s="35" t="s">
        <v>48</v>
      </c>
      <c r="E45" s="27" t="n">
        <v>72690</v>
      </c>
      <c r="F45" s="27" t="n">
        <f aca="false">E45*5%</f>
        <v>3634.5</v>
      </c>
      <c r="G45" s="150" t="n">
        <f aca="false">E45+F45</f>
        <v>76324.5</v>
      </c>
    </row>
    <row r="46" customFormat="false" ht="13.5" hidden="false" customHeight="false" outlineLevel="0" collapsed="false">
      <c r="B46" s="77" t="s">
        <v>46</v>
      </c>
      <c r="C46" s="78" t="s">
        <v>85</v>
      </c>
      <c r="D46" s="45" t="s">
        <v>48</v>
      </c>
      <c r="E46" s="81" t="n">
        <v>75779</v>
      </c>
      <c r="F46" s="81" t="n">
        <f aca="false">E46*5%</f>
        <v>3788.95</v>
      </c>
      <c r="G46" s="151" t="n">
        <f aca="false">E46+F46</f>
        <v>79567.95</v>
      </c>
    </row>
    <row r="47" customFormat="false" ht="12.75" hidden="false" customHeight="false" outlineLevel="0" collapsed="false">
      <c r="C47" s="50"/>
      <c r="E47" s="51"/>
      <c r="F47" s="51"/>
      <c r="G47" s="51"/>
    </row>
    <row r="48" customFormat="false" ht="13.5" hidden="false" customHeight="false" outlineLevel="0" collapsed="false">
      <c r="C48" s="50"/>
      <c r="E48" s="51"/>
      <c r="F48" s="51"/>
      <c r="G48" s="51"/>
    </row>
    <row r="49" customFormat="false" ht="16.5" hidden="false" customHeight="false" outlineLevel="0" collapsed="false">
      <c r="B49" s="12" t="s">
        <v>86</v>
      </c>
      <c r="C49" s="12"/>
      <c r="D49" s="12"/>
      <c r="E49" s="12"/>
      <c r="F49" s="12"/>
      <c r="G49" s="12"/>
    </row>
    <row r="50" customFormat="false" ht="13.5" hidden="false" customHeight="false" outlineLevel="0" collapsed="false">
      <c r="B50" s="16" t="s">
        <v>9</v>
      </c>
      <c r="C50" s="16"/>
      <c r="D50" s="18" t="s">
        <v>10</v>
      </c>
      <c r="E50" s="148" t="s">
        <v>121</v>
      </c>
      <c r="F50" s="148" t="s">
        <v>122</v>
      </c>
      <c r="G50" s="149" t="s">
        <v>17</v>
      </c>
    </row>
    <row r="51" customFormat="false" ht="12.75" hidden="false" customHeight="false" outlineLevel="0" collapsed="false">
      <c r="B51" s="85" t="s">
        <v>87</v>
      </c>
      <c r="C51" s="86" t="s">
        <v>88</v>
      </c>
      <c r="D51" s="25" t="n">
        <v>0.92</v>
      </c>
      <c r="E51" s="27" t="n">
        <v>76672</v>
      </c>
      <c r="F51" s="27" t="n">
        <f aca="false">E51*5%</f>
        <v>3833.6</v>
      </c>
      <c r="G51" s="150" t="n">
        <f aca="false">E51+F51</f>
        <v>80505.6</v>
      </c>
    </row>
    <row r="52" customFormat="false" ht="12.75" hidden="false" customHeight="false" outlineLevel="0" collapsed="false">
      <c r="B52" s="85" t="s">
        <v>87</v>
      </c>
      <c r="C52" s="86" t="s">
        <v>89</v>
      </c>
      <c r="D52" s="25" t="n">
        <v>2</v>
      </c>
      <c r="E52" s="27" t="n">
        <v>76672</v>
      </c>
      <c r="F52" s="27" t="n">
        <f aca="false">E52*5%</f>
        <v>3833.6</v>
      </c>
      <c r="G52" s="150" t="n">
        <f aca="false">E52+F52</f>
        <v>80505.6</v>
      </c>
    </row>
    <row r="53" customFormat="false" ht="12.75" hidden="false" customHeight="false" outlineLevel="0" collapsed="false">
      <c r="B53" s="89" t="s">
        <v>90</v>
      </c>
      <c r="C53" s="90" t="s">
        <v>91</v>
      </c>
      <c r="D53" s="35" t="n">
        <v>4.2</v>
      </c>
      <c r="E53" s="27" t="n">
        <v>77775</v>
      </c>
      <c r="F53" s="27" t="n">
        <f aca="false">E53*5%</f>
        <v>3888.75</v>
      </c>
      <c r="G53" s="150" t="n">
        <f aca="false">E53+F53</f>
        <v>81663.75</v>
      </c>
    </row>
    <row r="54" customFormat="false" ht="12.75" hidden="false" customHeight="false" outlineLevel="0" collapsed="false">
      <c r="B54" s="89" t="s">
        <v>92</v>
      </c>
      <c r="C54" s="90" t="s">
        <v>93</v>
      </c>
      <c r="D54" s="35" t="n">
        <v>6.5</v>
      </c>
      <c r="E54" s="27" t="n">
        <v>78327</v>
      </c>
      <c r="F54" s="27" t="n">
        <f aca="false">E54*5%</f>
        <v>3916.35</v>
      </c>
      <c r="G54" s="150" t="n">
        <f aca="false">E54+F54</f>
        <v>82243.35</v>
      </c>
    </row>
    <row r="55" customFormat="false" ht="12.75" hidden="false" customHeight="false" outlineLevel="0" collapsed="false">
      <c r="B55" s="89" t="s">
        <v>109</v>
      </c>
      <c r="C55" s="90" t="s">
        <v>95</v>
      </c>
      <c r="D55" s="35" t="n">
        <v>30</v>
      </c>
      <c r="E55" s="27" t="n">
        <v>77996</v>
      </c>
      <c r="F55" s="27" t="n">
        <f aca="false">E55*5%</f>
        <v>3899.8</v>
      </c>
      <c r="G55" s="150" t="n">
        <f aca="false">E55+F55</f>
        <v>81895.8</v>
      </c>
    </row>
    <row r="56" customFormat="false" ht="12.75" hidden="false" customHeight="false" outlineLevel="0" collapsed="false">
      <c r="B56" s="89" t="s">
        <v>94</v>
      </c>
      <c r="C56" s="90" t="s">
        <v>96</v>
      </c>
      <c r="D56" s="35" t="n">
        <v>50</v>
      </c>
      <c r="E56" s="27" t="n">
        <v>78327</v>
      </c>
      <c r="F56" s="27" t="n">
        <f aca="false">E56*5%</f>
        <v>3916.35</v>
      </c>
      <c r="G56" s="150" t="n">
        <f aca="false">E56+F56</f>
        <v>82243.35</v>
      </c>
    </row>
    <row r="57" customFormat="false" ht="12.75" hidden="false" customHeight="false" outlineLevel="0" collapsed="false">
      <c r="B57" s="89" t="s">
        <v>46</v>
      </c>
      <c r="C57" s="90" t="s">
        <v>97</v>
      </c>
      <c r="D57" s="35" t="s">
        <v>48</v>
      </c>
      <c r="E57" s="27" t="n">
        <v>73915</v>
      </c>
      <c r="F57" s="27" t="n">
        <f aca="false">E57*5%</f>
        <v>3695.75</v>
      </c>
      <c r="G57" s="150" t="n">
        <f aca="false">E57+F57</f>
        <v>77610.75</v>
      </c>
    </row>
    <row r="58" customFormat="false" ht="12.75" hidden="false" customHeight="false" outlineLevel="0" collapsed="false">
      <c r="B58" s="89" t="s">
        <v>46</v>
      </c>
      <c r="C58" s="90" t="s">
        <v>98</v>
      </c>
      <c r="D58" s="35" t="s">
        <v>48</v>
      </c>
      <c r="E58" s="27" t="n">
        <v>74135</v>
      </c>
      <c r="F58" s="27" t="n">
        <f aca="false">E58*5%</f>
        <v>3706.75</v>
      </c>
      <c r="G58" s="150" t="n">
        <f aca="false">E58+F58</f>
        <v>77841.75</v>
      </c>
    </row>
    <row r="59" customFormat="false" ht="13.5" hidden="false" customHeight="false" outlineLevel="0" collapsed="false">
      <c r="B59" s="93" t="s">
        <v>46</v>
      </c>
      <c r="C59" s="94" t="s">
        <v>99</v>
      </c>
      <c r="D59" s="45" t="s">
        <v>48</v>
      </c>
      <c r="E59" s="27" t="n">
        <v>73639</v>
      </c>
      <c r="F59" s="27" t="n">
        <f aca="false">E59*5%</f>
        <v>3681.95</v>
      </c>
      <c r="G59" s="150" t="n">
        <f aca="false">E59+F59</f>
        <v>77320.95</v>
      </c>
    </row>
    <row r="60" customFormat="false" ht="13.5" hidden="false" customHeight="false" outlineLevel="0" collapsed="false">
      <c r="B60" s="152"/>
      <c r="C60" s="10"/>
      <c r="D60" s="10"/>
      <c r="E60" s="10"/>
      <c r="F60" s="10"/>
      <c r="G60" s="11"/>
    </row>
    <row r="61" customFormat="false" ht="13.5" hidden="false" customHeight="false" outlineLevel="0" collapsed="false">
      <c r="B61" s="73" t="s">
        <v>106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7:G27"/>
    <mergeCell ref="B28:C28"/>
    <mergeCell ref="B49:G49"/>
    <mergeCell ref="B50:C5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71"/>
      <c r="B7" s="71"/>
      <c r="C7" s="71"/>
    </row>
    <row r="8" customFormat="false" ht="15.75" hidden="false" customHeight="false" outlineLevel="0" collapsed="false">
      <c r="A8" s="143" t="s">
        <v>125</v>
      </c>
      <c r="B8" s="71"/>
      <c r="C8" s="71"/>
    </row>
    <row r="9" customFormat="false" ht="15" hidden="false" customHeight="false" outlineLevel="0" collapsed="false">
      <c r="A9" s="153"/>
      <c r="B9" s="71"/>
      <c r="C9" s="71"/>
    </row>
    <row r="10" customFormat="false" ht="12.75" hidden="false" customHeight="true" outlineLevel="0" collapsed="false">
      <c r="A10" s="71"/>
      <c r="B10" s="154" t="s">
        <v>126</v>
      </c>
      <c r="C10" s="154"/>
    </row>
    <row r="11" customFormat="false" ht="25.5" hidden="false" customHeight="false" outlineLevel="0" collapsed="false">
      <c r="A11" s="71"/>
      <c r="B11" s="155" t="s">
        <v>127</v>
      </c>
      <c r="C11" s="156" t="n">
        <v>72779</v>
      </c>
    </row>
    <row r="12" customFormat="false" ht="25.5" hidden="false" customHeight="false" outlineLevel="0" collapsed="false">
      <c r="A12" s="71"/>
      <c r="B12" s="155" t="s">
        <v>128</v>
      </c>
      <c r="C12" s="156" t="n">
        <v>70779</v>
      </c>
    </row>
    <row r="13" customFormat="false" ht="25.5" hidden="false" customHeight="false" outlineLevel="0" collapsed="false">
      <c r="A13" s="71"/>
      <c r="B13" s="155" t="s">
        <v>129</v>
      </c>
      <c r="C13" s="156" t="n">
        <v>71779</v>
      </c>
    </row>
    <row r="14" customFormat="false" ht="12.75" hidden="false" customHeight="false" outlineLevel="0" collapsed="false">
      <c r="A14" s="71"/>
      <c r="B14" s="155" t="s">
        <v>130</v>
      </c>
      <c r="C14" s="156" t="n">
        <v>64679</v>
      </c>
    </row>
    <row r="15" customFormat="false" ht="12.75" hidden="false" customHeight="false" outlineLevel="0" collapsed="false">
      <c r="A15" s="71"/>
      <c r="B15" s="71"/>
      <c r="C15" s="71"/>
    </row>
    <row r="16" customFormat="false" ht="12.75" hidden="false" customHeight="false" outlineLevel="0" collapsed="false">
      <c r="A16" s="71"/>
      <c r="B16" s="71"/>
      <c r="C16" s="71"/>
    </row>
    <row r="17" customFormat="false" ht="38.25" hidden="false" customHeight="false" outlineLevel="0" collapsed="false">
      <c r="A17" s="71"/>
      <c r="B17" s="154" t="s">
        <v>126</v>
      </c>
      <c r="C17" s="108"/>
    </row>
    <row r="18" customFormat="false" ht="25.5" hidden="false" customHeight="false" outlineLevel="0" collapsed="false">
      <c r="A18" s="71"/>
      <c r="B18" s="155" t="s">
        <v>131</v>
      </c>
      <c r="C18" s="156" t="n">
        <v>64609</v>
      </c>
    </row>
    <row r="19" customFormat="false" ht="25.5" hidden="false" customHeight="false" outlineLevel="0" collapsed="false">
      <c r="A19" s="71"/>
      <c r="B19" s="155" t="s">
        <v>132</v>
      </c>
      <c r="C19" s="156" t="n">
        <v>62609</v>
      </c>
    </row>
    <row r="20" customFormat="false" ht="25.5" hidden="false" customHeight="false" outlineLevel="0" collapsed="false">
      <c r="A20" s="71"/>
      <c r="B20" s="155" t="s">
        <v>133</v>
      </c>
      <c r="C20" s="156" t="n">
        <v>61649</v>
      </c>
    </row>
    <row r="21" customFormat="false" ht="12.75" hidden="false" customHeight="false" outlineLevel="0" collapsed="false">
      <c r="A21" s="71"/>
      <c r="B21" s="155" t="s">
        <v>134</v>
      </c>
      <c r="C21" s="156" t="n">
        <v>60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57" t="s">
        <v>135</v>
      </c>
      <c r="B1" s="157"/>
      <c r="C1" s="157"/>
    </row>
    <row r="2" customFormat="false" ht="12.75" hidden="false" customHeight="false" outlineLevel="0" collapsed="false">
      <c r="A2" s="106" t="s">
        <v>136</v>
      </c>
      <c r="B2" s="119"/>
      <c r="C2" s="119"/>
    </row>
    <row r="3" customFormat="false" ht="12.75" hidden="false" customHeight="false" outlineLevel="0" collapsed="false">
      <c r="A3" s="119" t="s">
        <v>137</v>
      </c>
      <c r="B3" s="119"/>
      <c r="C3" s="119"/>
    </row>
    <row r="4" customFormat="false" ht="12.75" hidden="false" customHeight="false" outlineLevel="0" collapsed="false">
      <c r="A4" s="119" t="s">
        <v>138</v>
      </c>
      <c r="B4" s="119"/>
      <c r="C4" s="119"/>
    </row>
    <row r="5" customFormat="false" ht="12.75" hidden="false" customHeight="false" outlineLevel="0" collapsed="false">
      <c r="A5" s="119" t="s">
        <v>139</v>
      </c>
      <c r="B5" s="119"/>
      <c r="C5" s="119"/>
    </row>
    <row r="6" customFormat="false" ht="12.75" hidden="false" customHeight="false" outlineLevel="0" collapsed="false">
      <c r="A6" s="119" t="s">
        <v>140</v>
      </c>
      <c r="B6" s="119"/>
      <c r="C6" s="119"/>
    </row>
    <row r="7" customFormat="false" ht="12.75" hidden="false" customHeight="false" outlineLevel="0" collapsed="false">
      <c r="A7" s="119" t="s">
        <v>141</v>
      </c>
      <c r="B7" s="119"/>
      <c r="C7" s="119"/>
    </row>
    <row r="8" customFormat="false" ht="12.75" hidden="false" customHeight="false" outlineLevel="0" collapsed="false">
      <c r="A8" s="119" t="s">
        <v>142</v>
      </c>
      <c r="B8" s="119"/>
      <c r="C8" s="119"/>
    </row>
    <row r="9" customFormat="false" ht="12.75" hidden="false" customHeight="false" outlineLevel="0" collapsed="false">
      <c r="A9" s="119" t="s">
        <v>143</v>
      </c>
      <c r="B9" s="119"/>
      <c r="C9" s="119"/>
    </row>
    <row r="10" customFormat="false" ht="12.75" hidden="false" customHeight="false" outlineLevel="0" collapsed="false">
      <c r="A10" s="119"/>
      <c r="B10" s="119"/>
      <c r="C10" s="119"/>
    </row>
    <row r="11" customFormat="false" ht="12.75" hidden="false" customHeight="false" outlineLevel="0" collapsed="false">
      <c r="A11" s="106" t="s">
        <v>144</v>
      </c>
      <c r="B11" s="119"/>
      <c r="C11" s="119"/>
    </row>
    <row r="12" customFormat="false" ht="12.75" hidden="false" customHeight="false" outlineLevel="0" collapsed="false">
      <c r="A12" s="119" t="s">
        <v>145</v>
      </c>
      <c r="B12" s="119"/>
      <c r="C12" s="119"/>
    </row>
    <row r="13" customFormat="false" ht="12.75" hidden="false" customHeight="false" outlineLevel="0" collapsed="false">
      <c r="A13" s="119" t="s">
        <v>146</v>
      </c>
      <c r="B13" s="119"/>
      <c r="C13" s="119"/>
    </row>
    <row r="14" customFormat="false" ht="12.75" hidden="false" customHeight="false" outlineLevel="0" collapsed="false">
      <c r="A14" s="119" t="s">
        <v>147</v>
      </c>
      <c r="B14" s="119"/>
      <c r="C14" s="119"/>
    </row>
    <row r="15" customFormat="false" ht="12.75" hidden="false" customHeight="false" outlineLevel="0" collapsed="false">
      <c r="A15" s="119" t="s">
        <v>148</v>
      </c>
      <c r="B15" s="119"/>
      <c r="C15" s="119"/>
    </row>
    <row r="16" customFormat="false" ht="12.75" hidden="false" customHeight="false" outlineLevel="0" collapsed="false">
      <c r="A16" s="119" t="s">
        <v>149</v>
      </c>
      <c r="B16" s="119"/>
      <c r="C16" s="119"/>
    </row>
    <row r="17" customFormat="false" ht="12.75" hidden="false" customHeight="false" outlineLevel="0" collapsed="false">
      <c r="A17" s="119" t="s">
        <v>150</v>
      </c>
      <c r="B17" s="119"/>
      <c r="C17" s="119"/>
    </row>
    <row r="18" customFormat="false" ht="12.75" hidden="false" customHeight="false" outlineLevel="0" collapsed="false">
      <c r="A18" s="119" t="s">
        <v>151</v>
      </c>
      <c r="B18" s="119"/>
      <c r="C18" s="119"/>
    </row>
    <row r="19" customFormat="false" ht="12.75" hidden="false" customHeight="false" outlineLevel="0" collapsed="false">
      <c r="A19" s="119" t="s">
        <v>152</v>
      </c>
      <c r="B19" s="119"/>
      <c r="C19" s="119"/>
    </row>
    <row r="20" customFormat="false" ht="12.75" hidden="false" customHeight="false" outlineLevel="0" collapsed="false">
      <c r="A20" s="119"/>
      <c r="B20" s="119"/>
      <c r="C20" s="119"/>
    </row>
    <row r="21" customFormat="false" ht="12.75" hidden="false" customHeight="false" outlineLevel="0" collapsed="false">
      <c r="A21" s="106" t="s">
        <v>153</v>
      </c>
      <c r="B21" s="119"/>
      <c r="C21" s="119"/>
    </row>
    <row r="22" customFormat="false" ht="12.75" hidden="false" customHeight="false" outlineLevel="0" collapsed="false">
      <c r="A22" s="119" t="s">
        <v>154</v>
      </c>
      <c r="B22" s="119"/>
      <c r="C22" s="119"/>
    </row>
    <row r="23" customFormat="false" ht="12.75" hidden="false" customHeight="false" outlineLevel="0" collapsed="false">
      <c r="A23" s="119" t="s">
        <v>155</v>
      </c>
      <c r="B23" s="119"/>
      <c r="C23" s="119"/>
    </row>
    <row r="24" customFormat="false" ht="12.75" hidden="false" customHeight="false" outlineLevel="0" collapsed="false">
      <c r="A24" s="119" t="s">
        <v>156</v>
      </c>
      <c r="B24" s="119"/>
      <c r="C24" s="119"/>
    </row>
    <row r="25" customFormat="false" ht="12.75" hidden="false" customHeight="false" outlineLevel="0" collapsed="false">
      <c r="A25" s="119" t="s">
        <v>157</v>
      </c>
      <c r="B25" s="119"/>
      <c r="C25" s="119"/>
    </row>
    <row r="26" customFormat="false" ht="12.75" hidden="false" customHeight="false" outlineLevel="0" collapsed="false">
      <c r="A26" s="119" t="s">
        <v>158</v>
      </c>
      <c r="B26" s="119"/>
      <c r="C26" s="119"/>
    </row>
    <row r="27" customFormat="false" ht="12.75" hidden="false" customHeight="false" outlineLevel="0" collapsed="false">
      <c r="A27" s="119"/>
      <c r="B27" s="119"/>
      <c r="C27" s="119"/>
    </row>
    <row r="28" customFormat="false" ht="12.75" hidden="false" customHeight="false" outlineLevel="0" collapsed="false">
      <c r="A28" s="106" t="s">
        <v>159</v>
      </c>
      <c r="B28" s="119"/>
      <c r="C28" s="119"/>
    </row>
    <row r="29" customFormat="false" ht="12.75" hidden="false" customHeight="false" outlineLevel="0" collapsed="false">
      <c r="A29" s="119" t="s">
        <v>160</v>
      </c>
      <c r="B29" s="119"/>
      <c r="C29" s="119"/>
    </row>
    <row r="30" customFormat="false" ht="12.75" hidden="false" customHeight="false" outlineLevel="0" collapsed="false">
      <c r="A30" s="119" t="s">
        <v>161</v>
      </c>
      <c r="B30" s="119"/>
      <c r="C30" s="119"/>
    </row>
    <row r="31" customFormat="false" ht="12.75" hidden="false" customHeight="false" outlineLevel="0" collapsed="false">
      <c r="A31" s="119" t="s">
        <v>162</v>
      </c>
      <c r="B31" s="119"/>
      <c r="C31" s="119"/>
    </row>
    <row r="32" customFormat="false" ht="12.75" hidden="false" customHeight="false" outlineLevel="0" collapsed="false">
      <c r="A32" s="119" t="s">
        <v>163</v>
      </c>
      <c r="B32" s="119"/>
      <c r="C32" s="119"/>
    </row>
    <row r="33" customFormat="false" ht="12.75" hidden="false" customHeight="false" outlineLevel="0" collapsed="false">
      <c r="A33" s="119" t="s">
        <v>164</v>
      </c>
      <c r="B33" s="119"/>
      <c r="C33" s="119"/>
    </row>
    <row r="34" customFormat="false" ht="12.75" hidden="false" customHeight="false" outlineLevel="0" collapsed="false">
      <c r="A34" s="106" t="s">
        <v>165</v>
      </c>
      <c r="B34" s="119"/>
      <c r="C34" s="119"/>
    </row>
    <row r="35" customFormat="false" ht="12.75" hidden="false" customHeight="false" outlineLevel="0" collapsed="false">
      <c r="A35" s="119" t="s">
        <v>166</v>
      </c>
      <c r="B35" s="119"/>
      <c r="C35" s="119"/>
    </row>
    <row r="36" customFormat="false" ht="12.75" hidden="false" customHeight="false" outlineLevel="0" collapsed="false">
      <c r="A36" s="119" t="s">
        <v>167</v>
      </c>
      <c r="B36" s="119"/>
      <c r="C36" s="119"/>
    </row>
    <row r="37" customFormat="false" ht="12.75" hidden="false" customHeight="false" outlineLevel="0" collapsed="false">
      <c r="A37" s="119" t="s">
        <v>168</v>
      </c>
      <c r="B37" s="119"/>
      <c r="C37" s="119"/>
    </row>
    <row r="38" customFormat="false" ht="12.75" hidden="false" customHeight="false" outlineLevel="0" collapsed="false">
      <c r="A38" s="119"/>
      <c r="B38" s="119"/>
      <c r="C38" s="119"/>
    </row>
    <row r="39" customFormat="false" ht="12.75" hidden="false" customHeight="false" outlineLevel="0" collapsed="false">
      <c r="A39" s="119" t="s">
        <v>169</v>
      </c>
      <c r="B39" s="119"/>
      <c r="C39" s="119"/>
    </row>
    <row r="40" customFormat="false" ht="12.75" hidden="false" customHeight="false" outlineLevel="0" collapsed="false">
      <c r="A40" s="106" t="s">
        <v>170</v>
      </c>
      <c r="B40" s="119"/>
      <c r="C40" s="119"/>
    </row>
    <row r="41" customFormat="false" ht="12.75" hidden="false" customHeight="false" outlineLevel="0" collapsed="false">
      <c r="A41" s="119" t="s">
        <v>171</v>
      </c>
      <c r="B41" s="119"/>
      <c r="C41" s="119"/>
    </row>
    <row r="42" customFormat="false" ht="12.75" hidden="false" customHeight="false" outlineLevel="0" collapsed="false">
      <c r="A42" s="119"/>
      <c r="B42" s="119"/>
      <c r="C42" s="119"/>
    </row>
    <row r="43" customFormat="false" ht="12.75" hidden="false" customHeight="false" outlineLevel="0" collapsed="false">
      <c r="A43" s="119" t="s">
        <v>172</v>
      </c>
      <c r="B43" s="119"/>
      <c r="C43" s="119"/>
    </row>
    <row r="44" customFormat="false" ht="12.75" hidden="false" customHeight="false" outlineLevel="0" collapsed="false">
      <c r="A44" s="119"/>
      <c r="B44" s="119"/>
      <c r="C44" s="119"/>
    </row>
    <row r="45" customFormat="false" ht="12.75" hidden="false" customHeight="false" outlineLevel="0" collapsed="false">
      <c r="A45" s="119" t="s">
        <v>173</v>
      </c>
      <c r="B45" s="119"/>
      <c r="C45" s="119"/>
    </row>
    <row r="46" customFormat="false" ht="12.75" hidden="false" customHeight="false" outlineLevel="0" collapsed="false">
      <c r="A46" s="119" t="s">
        <v>174</v>
      </c>
      <c r="B46" s="119"/>
      <c r="C46" s="119"/>
    </row>
    <row r="47" customFormat="false" ht="12.75" hidden="false" customHeight="false" outlineLevel="0" collapsed="false">
      <c r="A47" s="158" t="s">
        <v>175</v>
      </c>
      <c r="B47" s="159"/>
      <c r="C47" s="119"/>
    </row>
    <row r="48" customFormat="false" ht="12.75" hidden="false" customHeight="false" outlineLevel="0" collapsed="false">
      <c r="A48" s="119" t="s">
        <v>176</v>
      </c>
      <c r="B48" s="119"/>
      <c r="C48" s="119"/>
    </row>
    <row r="49" customFormat="false" ht="12.75" hidden="false" customHeight="false" outlineLevel="0" collapsed="false">
      <c r="A49" s="119" t="s">
        <v>177</v>
      </c>
      <c r="B49" s="119"/>
      <c r="C49" s="119"/>
    </row>
    <row r="50" customFormat="false" ht="12.75" hidden="false" customHeight="false" outlineLevel="0" collapsed="false">
      <c r="A50" s="119" t="s">
        <v>178</v>
      </c>
      <c r="B50" s="119"/>
      <c r="C50" s="119"/>
    </row>
    <row r="51" customFormat="false" ht="12.75" hidden="false" customHeight="false" outlineLevel="0" collapsed="false">
      <c r="A51" s="119" t="s">
        <v>179</v>
      </c>
      <c r="B51" s="119"/>
      <c r="C51" s="119"/>
    </row>
    <row r="52" customFormat="false" ht="12.75" hidden="false" customHeight="false" outlineLevel="0" collapsed="false">
      <c r="A52" s="108" t="s">
        <v>180</v>
      </c>
      <c r="B52" s="71"/>
      <c r="C52" s="71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01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78469</v>
      </c>
      <c r="E12" s="27" t="n">
        <v>0</v>
      </c>
      <c r="F12" s="27" t="n">
        <v>700</v>
      </c>
      <c r="G12" s="27" t="n">
        <f aca="false">(D12-E12-F12)*10.3%</f>
        <v>8010.207</v>
      </c>
      <c r="H12" s="27" t="n">
        <v>1383.48</v>
      </c>
      <c r="I12" s="27" t="n">
        <f aca="false">(D12-E12-F12+G12+H12)*0.5%</f>
        <v>435.813435</v>
      </c>
      <c r="J12" s="28" t="n">
        <f aca="false">D12-E12-F12+G12+H12+I12</f>
        <v>87598.500435</v>
      </c>
      <c r="K12" s="29" t="n">
        <f aca="false">J12-G12</f>
        <v>79588.29343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s">
        <v>24</v>
      </c>
      <c r="D13" s="36" t="n">
        <v>77673</v>
      </c>
      <c r="E13" s="37" t="n">
        <v>0</v>
      </c>
      <c r="F13" s="27" t="n">
        <v>700</v>
      </c>
      <c r="G13" s="27" t="n">
        <f aca="false">(D13-E13-F13)*10.3%</f>
        <v>7928.219</v>
      </c>
      <c r="H13" s="27" t="n">
        <v>1383.48</v>
      </c>
      <c r="I13" s="37" t="n">
        <f aca="false">(D13-E13-F13+G13+H13)*0.5%</f>
        <v>431.423495</v>
      </c>
      <c r="J13" s="38" t="n">
        <f aca="false">D13-E13-F13+G13+H13+I13</f>
        <v>86716.122495</v>
      </c>
      <c r="K13" s="39" t="n">
        <f aca="false">J13-G13</f>
        <v>78787.903495</v>
      </c>
      <c r="L13" s="30" t="s">
        <v>25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6</v>
      </c>
      <c r="C14" s="35" t="n">
        <v>6</v>
      </c>
      <c r="D14" s="36" t="n">
        <v>77474</v>
      </c>
      <c r="E14" s="37" t="n">
        <v>0</v>
      </c>
      <c r="F14" s="27" t="n">
        <v>700</v>
      </c>
      <c r="G14" s="27" t="n">
        <f aca="false">(D14-E14-F14)*10.3%</f>
        <v>7907.722</v>
      </c>
      <c r="H14" s="27" t="n">
        <v>1383.48</v>
      </c>
      <c r="I14" s="37" t="n">
        <f aca="false">(D14-E14-F14+G14+H14)*0.5%</f>
        <v>430.32601</v>
      </c>
      <c r="J14" s="38" t="n">
        <f aca="false">D14-E14-F14+G14+H14+I14</f>
        <v>86495.52801</v>
      </c>
      <c r="K14" s="39" t="n">
        <f aca="false">J14-G14</f>
        <v>78587.80601</v>
      </c>
      <c r="L14" s="30" t="s">
        <v>27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8</v>
      </c>
      <c r="C15" s="35" t="n">
        <v>3</v>
      </c>
      <c r="D15" s="36" t="n">
        <v>78071</v>
      </c>
      <c r="E15" s="37" t="n">
        <v>0</v>
      </c>
      <c r="F15" s="27" t="n">
        <v>700</v>
      </c>
      <c r="G15" s="27" t="n">
        <f aca="false">(D15-E15-F15)*10.3%</f>
        <v>7969.213</v>
      </c>
      <c r="H15" s="27" t="n">
        <v>1383.48</v>
      </c>
      <c r="I15" s="37" t="n">
        <f aca="false">(D15-E15-F15+G15+H15)*0.5%</f>
        <v>433.618465</v>
      </c>
      <c r="J15" s="38" t="n">
        <f aca="false">D15-E15-F15+G15+H15+I15</f>
        <v>87157.311465</v>
      </c>
      <c r="K15" s="39" t="n">
        <f aca="false">J15-G15</f>
        <v>79188.098465</v>
      </c>
      <c r="L15" s="30" t="s">
        <v>29</v>
      </c>
      <c r="M15" s="31"/>
      <c r="N15" s="32" t="n">
        <v>700</v>
      </c>
    </row>
    <row r="16" customFormat="false" ht="16.5" hidden="false" customHeight="false" outlineLevel="0" collapsed="false">
      <c r="A16" s="33" t="s">
        <v>30</v>
      </c>
      <c r="B16" s="34" t="s">
        <v>31</v>
      </c>
      <c r="C16" s="35" t="n">
        <v>3</v>
      </c>
      <c r="D16" s="36" t="n">
        <v>82349</v>
      </c>
      <c r="E16" s="37" t="n">
        <v>3000</v>
      </c>
      <c r="F16" s="27" t="n">
        <v>700</v>
      </c>
      <c r="G16" s="27" t="n">
        <f aca="false">(D16-E16-F16)*10.3%</f>
        <v>8100.847</v>
      </c>
      <c r="H16" s="27" t="n">
        <v>1383.48</v>
      </c>
      <c r="I16" s="37" t="n">
        <f aca="false">(D16-E16-F16+G16+H16)*0.5%</f>
        <v>440.666635</v>
      </c>
      <c r="J16" s="38" t="n">
        <f aca="false">D16-E16-F16+G16+H16+I16</f>
        <v>88573.993635</v>
      </c>
      <c r="K16" s="39" t="n">
        <f aca="false">J16-G16</f>
        <v>80473.146635</v>
      </c>
      <c r="L16" s="30" t="s">
        <v>32</v>
      </c>
      <c r="M16" s="31"/>
      <c r="N16" s="32" t="n">
        <v>800</v>
      </c>
    </row>
    <row r="17" customFormat="false" ht="16.5" hidden="false" customHeight="false" outlineLevel="0" collapsed="false">
      <c r="A17" s="33" t="s">
        <v>33</v>
      </c>
      <c r="B17" s="34" t="s">
        <v>34</v>
      </c>
      <c r="C17" s="35" t="n">
        <v>11</v>
      </c>
      <c r="D17" s="36" t="n">
        <v>79762</v>
      </c>
      <c r="E17" s="37" t="n">
        <v>0</v>
      </c>
      <c r="F17" s="27" t="n">
        <v>700</v>
      </c>
      <c r="G17" s="27" t="n">
        <f aca="false">(D17-E17-F17)*10.3%</f>
        <v>8143.386</v>
      </c>
      <c r="H17" s="27" t="n">
        <v>1383.48</v>
      </c>
      <c r="I17" s="37" t="n">
        <f aca="false">(D17-E17-F17+G17+H17)*0.5%</f>
        <v>442.94433</v>
      </c>
      <c r="J17" s="38" t="n">
        <f aca="false">D17-E17-F17+G17+H17+I17</f>
        <v>89031.81033</v>
      </c>
      <c r="K17" s="39" t="n">
        <f aca="false">J17-G17</f>
        <v>80888.42433</v>
      </c>
      <c r="L17" s="30" t="s">
        <v>35</v>
      </c>
      <c r="M17" s="31"/>
      <c r="N17" s="32" t="n">
        <v>900</v>
      </c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6" t="n">
        <v>81803</v>
      </c>
      <c r="E18" s="37" t="n">
        <v>0</v>
      </c>
      <c r="F18" s="27" t="n">
        <v>700</v>
      </c>
      <c r="G18" s="27" t="n">
        <f aca="false">(D18-E18-F18)*10.3%</f>
        <v>8353.609</v>
      </c>
      <c r="H18" s="27" t="n">
        <v>1383.48</v>
      </c>
      <c r="I18" s="37" t="n">
        <f aca="false">(D18-E18-F18+G18+H18)*0.5%</f>
        <v>454.200445</v>
      </c>
      <c r="J18" s="38" t="n">
        <f aca="false">D18-E18-F18+G18+H18+I18</f>
        <v>91294.289445</v>
      </c>
      <c r="K18" s="39" t="n">
        <f aca="false">J18-G18</f>
        <v>82940.680445</v>
      </c>
    </row>
    <row r="19" customFormat="false" ht="16.5" hidden="false" customHeight="false" outlineLevel="0" collapsed="false">
      <c r="A19" s="33" t="s">
        <v>38</v>
      </c>
      <c r="B19" s="34" t="s">
        <v>39</v>
      </c>
      <c r="C19" s="35" t="n">
        <v>1.9</v>
      </c>
      <c r="D19" s="36" t="n">
        <v>81803</v>
      </c>
      <c r="E19" s="37" t="n">
        <v>0</v>
      </c>
      <c r="F19" s="27" t="n">
        <v>700</v>
      </c>
      <c r="G19" s="27" t="n">
        <f aca="false">(D19-E19-F19)*10.3%</f>
        <v>8353.609</v>
      </c>
      <c r="H19" s="27" t="n">
        <v>1383.48</v>
      </c>
      <c r="I19" s="37" t="n">
        <f aca="false">(D19-E19-F19+G19+H19)*0.5%</f>
        <v>454.200445</v>
      </c>
      <c r="J19" s="38" t="n">
        <f aca="false">D19-E19-F19+G19+H19+I19</f>
        <v>91294.289445</v>
      </c>
      <c r="K19" s="39" t="n">
        <f aca="false">J19-G19</f>
        <v>82940.680445</v>
      </c>
      <c r="L19" s="40"/>
      <c r="M19" s="40"/>
      <c r="N19" s="41"/>
    </row>
    <row r="20" customFormat="false" ht="16.5" hidden="false" customHeight="false" outlineLevel="0" collapsed="false">
      <c r="A20" s="42" t="s">
        <v>102</v>
      </c>
      <c r="B20" s="34" t="s">
        <v>41</v>
      </c>
      <c r="C20" s="35" t="n">
        <v>3</v>
      </c>
      <c r="D20" s="36" t="n">
        <v>80211</v>
      </c>
      <c r="E20" s="37" t="n">
        <v>0</v>
      </c>
      <c r="F20" s="27" t="n">
        <v>700</v>
      </c>
      <c r="G20" s="27" t="n">
        <f aca="false">(D20-E20-F20)*10.3%</f>
        <v>8189.633</v>
      </c>
      <c r="H20" s="27" t="n">
        <v>1383.48</v>
      </c>
      <c r="I20" s="37" t="n">
        <f aca="false">(D20-E20-F20+G20+H20)*0.5%</f>
        <v>445.420565</v>
      </c>
      <c r="J20" s="38" t="n">
        <f aca="false">D20-E20-F20+G20+H20+I20</f>
        <v>89529.533565</v>
      </c>
      <c r="K20" s="39" t="n">
        <f aca="false">J20-G20</f>
        <v>81339.900565</v>
      </c>
      <c r="L20" s="40"/>
      <c r="M20" s="40"/>
      <c r="N20" s="41"/>
    </row>
    <row r="21" customFormat="false" ht="16.5" hidden="false" customHeight="false" outlineLevel="0" collapsed="false">
      <c r="A21" s="42" t="s">
        <v>40</v>
      </c>
      <c r="B21" s="34" t="s">
        <v>42</v>
      </c>
      <c r="C21" s="35" t="n">
        <v>8</v>
      </c>
      <c r="D21" s="36" t="n">
        <v>82748</v>
      </c>
      <c r="E21" s="37" t="n">
        <v>0</v>
      </c>
      <c r="F21" s="27" t="n">
        <v>700</v>
      </c>
      <c r="G21" s="27" t="n">
        <f aca="false">(D21-E21-F21)*10.3%</f>
        <v>8450.944</v>
      </c>
      <c r="H21" s="27" t="n">
        <v>1383.48</v>
      </c>
      <c r="I21" s="37" t="n">
        <f aca="false">(D21-E21-F21+G21+H21)*0.5%</f>
        <v>459.41212</v>
      </c>
      <c r="J21" s="38" t="n">
        <f aca="false">D21-E21-F21+G21+H21+I21</f>
        <v>92341.83612</v>
      </c>
      <c r="K21" s="39" t="n">
        <f aca="false">J21-G21</f>
        <v>83890.89212</v>
      </c>
      <c r="L21" s="40"/>
      <c r="M21" s="40"/>
      <c r="N21" s="41"/>
    </row>
    <row r="22" customFormat="false" ht="16.5" hidden="false" customHeight="false" outlineLevel="0" collapsed="false">
      <c r="A22" s="42" t="s">
        <v>43</v>
      </c>
      <c r="B22" s="34" t="s">
        <v>44</v>
      </c>
      <c r="C22" s="35" t="s">
        <v>45</v>
      </c>
      <c r="D22" s="36" t="n">
        <v>79762</v>
      </c>
      <c r="E22" s="37" t="n">
        <v>0</v>
      </c>
      <c r="F22" s="27" t="n">
        <v>700</v>
      </c>
      <c r="G22" s="27" t="n">
        <f aca="false">(D22-E22-F22)*10.3%</f>
        <v>8143.386</v>
      </c>
      <c r="H22" s="27" t="n">
        <v>1383.48</v>
      </c>
      <c r="I22" s="37" t="n">
        <f aca="false">(D22-E22-F22+G22+H22)*0.5%</f>
        <v>442.94433</v>
      </c>
      <c r="J22" s="38" t="n">
        <f aca="false">D22-E22-F22+G22+H22+I22</f>
        <v>89031.81033</v>
      </c>
      <c r="K22" s="39" t="n">
        <f aca="false">J22-G22</f>
        <v>80888.42433</v>
      </c>
      <c r="L22" s="40"/>
      <c r="M22" s="40"/>
      <c r="N22" s="41"/>
    </row>
    <row r="23" customFormat="false" ht="12.75" hidden="false" customHeight="false" outlineLevel="0" collapsed="false">
      <c r="A23" s="33" t="s">
        <v>46</v>
      </c>
      <c r="B23" s="34" t="s">
        <v>103</v>
      </c>
      <c r="C23" s="35" t="s">
        <v>48</v>
      </c>
      <c r="D23" s="36" t="n">
        <v>74190</v>
      </c>
      <c r="E23" s="37" t="n">
        <v>0</v>
      </c>
      <c r="F23" s="37" t="n">
        <v>0</v>
      </c>
      <c r="G23" s="27" t="n">
        <f aca="false">(D23-E23-F23)*10.3%</f>
        <v>7641.57</v>
      </c>
      <c r="H23" s="27" t="n">
        <v>1383.48</v>
      </c>
      <c r="I23" s="37" t="n">
        <f aca="false">(D23-E23-F23+G23+H23)*0.5%</f>
        <v>416.07525</v>
      </c>
      <c r="J23" s="38" t="n">
        <f aca="false">D23-E23-F23+G23+H23+I23</f>
        <v>83631.12525</v>
      </c>
      <c r="K23" s="39" t="n">
        <f aca="false">J23-G23</f>
        <v>75989.55525</v>
      </c>
    </row>
    <row r="24" customFormat="false" ht="13.5" hidden="false" customHeight="false" outlineLevel="0" collapsed="false">
      <c r="A24" s="43" t="s">
        <v>46</v>
      </c>
      <c r="B24" s="44" t="s">
        <v>104</v>
      </c>
      <c r="C24" s="45" t="s">
        <v>48</v>
      </c>
      <c r="D24" s="46" t="n">
        <v>73693</v>
      </c>
      <c r="E24" s="47" t="n">
        <v>0</v>
      </c>
      <c r="F24" s="47" t="n">
        <v>0</v>
      </c>
      <c r="G24" s="27" t="n">
        <f aca="false">(D24-E24-F24)*10.3%</f>
        <v>7590.379</v>
      </c>
      <c r="H24" s="27" t="n">
        <v>1383.48</v>
      </c>
      <c r="I24" s="47" t="n">
        <f aca="false">(D24-E24-F24+G24+H24)*0.5%</f>
        <v>413.334295</v>
      </c>
      <c r="J24" s="48" t="n">
        <f aca="false">D24-E24-F24+G24+H24+I24</f>
        <v>83080.193295</v>
      </c>
      <c r="K24" s="49" t="n">
        <f aca="false">J24-G24</f>
        <v>75489.814295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104" t="s">
        <v>105</v>
      </c>
      <c r="B26" s="104"/>
      <c r="C26" s="104"/>
      <c r="D26" s="104"/>
      <c r="E26" s="104"/>
      <c r="F26" s="104"/>
      <c r="G26" s="104"/>
      <c r="H26" s="104"/>
      <c r="I26" s="104"/>
      <c r="J26" s="104"/>
      <c r="K26" s="71"/>
    </row>
    <row r="27" customFormat="false" ht="12.75" hidden="false" customHeight="true" outlineLevel="0" collapsed="false">
      <c r="A27" s="105" t="s">
        <v>9</v>
      </c>
      <c r="B27" s="105"/>
      <c r="C27" s="105" t="s">
        <v>10</v>
      </c>
      <c r="D27" s="106" t="s">
        <v>11</v>
      </c>
      <c r="E27" s="106" t="s">
        <v>12</v>
      </c>
      <c r="F27" s="106" t="s">
        <v>13</v>
      </c>
      <c r="G27" s="106" t="s">
        <v>14</v>
      </c>
      <c r="H27" s="106" t="s">
        <v>15</v>
      </c>
      <c r="I27" s="106" t="s">
        <v>16</v>
      </c>
      <c r="J27" s="105" t="s">
        <v>17</v>
      </c>
      <c r="K27" s="107" t="s">
        <v>18</v>
      </c>
      <c r="L27" s="56" t="s">
        <v>51</v>
      </c>
      <c r="M27" s="56"/>
      <c r="N27" s="56"/>
    </row>
    <row r="28" customFormat="false" ht="13.5" hidden="false" customHeight="false" outlineLevel="0" collapsed="false">
      <c r="A28" s="108" t="s">
        <v>30</v>
      </c>
      <c r="B28" s="34" t="s">
        <v>52</v>
      </c>
      <c r="C28" s="35" t="n">
        <v>0.9</v>
      </c>
      <c r="D28" s="36" t="n">
        <v>76459</v>
      </c>
      <c r="E28" s="37" t="n">
        <v>3000</v>
      </c>
      <c r="F28" s="27" t="n">
        <v>700</v>
      </c>
      <c r="G28" s="37" t="n">
        <f aca="false">(D28-E28-F28)*10.3%</f>
        <v>7494.177</v>
      </c>
      <c r="H28" s="27" t="n">
        <v>1383.48</v>
      </c>
      <c r="I28" s="37" t="n">
        <f aca="false">(D28-E28-F28+G28+H28)*0.5%</f>
        <v>408.183285</v>
      </c>
      <c r="J28" s="38" t="n">
        <f aca="false">D28-E28-F28+G28+H28+I28</f>
        <v>82044.840285</v>
      </c>
      <c r="K28" s="38" t="n">
        <f aca="false">J28-G28</f>
        <v>74550.663285</v>
      </c>
      <c r="L28" s="56"/>
      <c r="M28" s="56"/>
      <c r="N28" s="56"/>
    </row>
    <row r="29" customFormat="false" ht="16.5" hidden="false" customHeight="false" outlineLevel="0" collapsed="false">
      <c r="A29" s="64" t="s">
        <v>53</v>
      </c>
      <c r="B29" s="65" t="s">
        <v>54</v>
      </c>
      <c r="C29" s="35" t="n">
        <v>8</v>
      </c>
      <c r="D29" s="36" t="n">
        <v>70986</v>
      </c>
      <c r="E29" s="37" t="n">
        <v>0</v>
      </c>
      <c r="F29" s="27" t="n">
        <v>700</v>
      </c>
      <c r="G29" s="27" t="n">
        <f aca="false">(D29-E29-F29)*10.3%</f>
        <v>7239.458</v>
      </c>
      <c r="H29" s="27" t="n">
        <v>1383.48</v>
      </c>
      <c r="I29" s="37" t="n">
        <f aca="false">(D29-E29-F29+G29+H29)*0.5%</f>
        <v>394.54469</v>
      </c>
      <c r="J29" s="38" t="n">
        <f aca="false">D29-E29-F29+G29+H29+I29</f>
        <v>79303.48269</v>
      </c>
      <c r="K29" s="39" t="n">
        <f aca="false">J29-G29</f>
        <v>72064.02469</v>
      </c>
      <c r="L29" s="20" t="s">
        <v>55</v>
      </c>
      <c r="M29" s="21"/>
      <c r="N29" s="22" t="n">
        <v>300</v>
      </c>
    </row>
    <row r="30" customFormat="false" ht="16.5" hidden="false" customHeight="false" outlineLevel="0" collapsed="false">
      <c r="A30" s="64" t="s">
        <v>56</v>
      </c>
      <c r="B30" s="65" t="s">
        <v>57</v>
      </c>
      <c r="C30" s="35" t="n">
        <v>8</v>
      </c>
      <c r="D30" s="36" t="n">
        <v>68290</v>
      </c>
      <c r="E30" s="37" t="n">
        <v>0</v>
      </c>
      <c r="F30" s="27" t="n">
        <v>700</v>
      </c>
      <c r="G30" s="27" t="n">
        <f aca="false">(D30-E30-F30)*10.3%</f>
        <v>6961.77</v>
      </c>
      <c r="H30" s="27" t="n">
        <v>1383.48</v>
      </c>
      <c r="I30" s="37" t="n">
        <f aca="false">(D30-E30-F30+G30+H30)*0.5%</f>
        <v>379.67625</v>
      </c>
      <c r="J30" s="38" t="n">
        <f aca="false">D30-E30-F30+G30+H30+I30</f>
        <v>76314.92625</v>
      </c>
      <c r="K30" s="39" t="n">
        <f aca="false">J30-G30</f>
        <v>69353.15625</v>
      </c>
      <c r="L30" s="30" t="s">
        <v>58</v>
      </c>
      <c r="M30" s="31"/>
      <c r="N30" s="32" t="n">
        <v>400</v>
      </c>
    </row>
    <row r="31" customFormat="false" ht="16.5" hidden="false" customHeight="false" outlineLevel="0" collapsed="false">
      <c r="A31" s="64" t="s">
        <v>56</v>
      </c>
      <c r="B31" s="67" t="s">
        <v>59</v>
      </c>
      <c r="C31" s="35" t="n">
        <v>18</v>
      </c>
      <c r="D31" s="36" t="n">
        <v>69494</v>
      </c>
      <c r="E31" s="37" t="n">
        <v>0</v>
      </c>
      <c r="F31" s="27" t="n">
        <v>700</v>
      </c>
      <c r="G31" s="27" t="n">
        <f aca="false">(D31-E31-F31)*10.3%</f>
        <v>7085.782</v>
      </c>
      <c r="H31" s="27" t="n">
        <v>1383.48</v>
      </c>
      <c r="I31" s="37" t="n">
        <f aca="false">(D31-E31-F31+G31+H31)*0.5%</f>
        <v>386.31631</v>
      </c>
      <c r="J31" s="38" t="n">
        <f aca="false">D31-E31-F31+G31+H31+I31</f>
        <v>77649.57831</v>
      </c>
      <c r="K31" s="39" t="n">
        <f aca="false">J31-G31</f>
        <v>70563.79631</v>
      </c>
      <c r="L31" s="30" t="s">
        <v>60</v>
      </c>
      <c r="M31" s="31"/>
      <c r="N31" s="32" t="n">
        <v>500</v>
      </c>
    </row>
    <row r="32" customFormat="false" ht="16.5" hidden="false" customHeight="false" outlineLevel="0" collapsed="false">
      <c r="A32" s="64" t="s">
        <v>61</v>
      </c>
      <c r="B32" s="65" t="s">
        <v>62</v>
      </c>
      <c r="C32" s="35" t="n">
        <v>1.2</v>
      </c>
      <c r="D32" s="36" t="n">
        <v>69871</v>
      </c>
      <c r="E32" s="37" t="n">
        <v>0</v>
      </c>
      <c r="F32" s="27" t="n">
        <v>700</v>
      </c>
      <c r="G32" s="27" t="n">
        <f aca="false">(D32-E32-F32)*10.3%</f>
        <v>7124.613</v>
      </c>
      <c r="H32" s="27" t="n">
        <v>1383.48</v>
      </c>
      <c r="I32" s="37" t="n">
        <f aca="false">(D32-E32-F32+G32+H32)*0.5%</f>
        <v>388.395465</v>
      </c>
      <c r="J32" s="38" t="n">
        <f aca="false">D32-E32-F32+G32+H32+I32</f>
        <v>78067.488465</v>
      </c>
      <c r="K32" s="39" t="n">
        <f aca="false">J32-G32</f>
        <v>70942.875465</v>
      </c>
      <c r="L32" s="30" t="s">
        <v>63</v>
      </c>
      <c r="M32" s="31"/>
      <c r="N32" s="32" t="n">
        <v>600</v>
      </c>
    </row>
    <row r="33" customFormat="false" ht="16.5" hidden="false" customHeight="false" outlineLevel="0" collapsed="false">
      <c r="A33" s="64" t="s">
        <v>64</v>
      </c>
      <c r="B33" s="65" t="s">
        <v>65</v>
      </c>
      <c r="C33" s="35" t="n">
        <v>0.35</v>
      </c>
      <c r="D33" s="36" t="n">
        <v>74011</v>
      </c>
      <c r="E33" s="37" t="n">
        <v>0</v>
      </c>
      <c r="F33" s="37" t="n">
        <v>700</v>
      </c>
      <c r="G33" s="27" t="n">
        <f aca="false">(D33-E33-F33)*10.3%</f>
        <v>7551.033</v>
      </c>
      <c r="H33" s="27" t="n">
        <v>1383.48</v>
      </c>
      <c r="I33" s="37" t="n">
        <f aca="false">(D33-E33-F33+G33+H33)*0.5%</f>
        <v>411.227565</v>
      </c>
      <c r="J33" s="38" t="n">
        <f aca="false">D33-E33-F33+G33+H33+I33</f>
        <v>82656.740565</v>
      </c>
      <c r="K33" s="39" t="n">
        <f aca="false">J33-G33</f>
        <v>75105.707565</v>
      </c>
      <c r="L33" s="30" t="s">
        <v>66</v>
      </c>
      <c r="M33" s="31"/>
      <c r="N33" s="32" t="n">
        <v>700</v>
      </c>
    </row>
    <row r="34" customFormat="false" ht="16.5" hidden="false" customHeight="false" outlineLevel="0" collapsed="false">
      <c r="A34" s="64" t="s">
        <v>67</v>
      </c>
      <c r="B34" s="65" t="s">
        <v>68</v>
      </c>
      <c r="C34" s="35" t="n">
        <v>0.12</v>
      </c>
      <c r="D34" s="36" t="n">
        <v>74190</v>
      </c>
      <c r="E34" s="37" t="n">
        <v>0</v>
      </c>
      <c r="F34" s="37" t="n">
        <v>700</v>
      </c>
      <c r="G34" s="27" t="n">
        <f aca="false">(D34-E34-F34)*10.3%</f>
        <v>7569.47</v>
      </c>
      <c r="H34" s="27" t="n">
        <v>1383.48</v>
      </c>
      <c r="I34" s="37" t="n">
        <f aca="false">(D34-E34-F34+G34+H34)*0.5%</f>
        <v>412.21475</v>
      </c>
      <c r="J34" s="38" t="n">
        <f aca="false">D34-E34-F34+G34+H34+I34</f>
        <v>82855.16475</v>
      </c>
      <c r="K34" s="39" t="n">
        <f aca="false">J34-G34</f>
        <v>75285.69475</v>
      </c>
      <c r="L34" s="30" t="s">
        <v>69</v>
      </c>
      <c r="M34" s="31"/>
      <c r="N34" s="32" t="n">
        <v>750</v>
      </c>
    </row>
    <row r="35" customFormat="false" ht="16.5" hidden="false" customHeight="false" outlineLevel="0" collapsed="false">
      <c r="A35" s="64" t="s">
        <v>70</v>
      </c>
      <c r="B35" s="65" t="s">
        <v>71</v>
      </c>
      <c r="C35" s="35" t="n">
        <v>0.28</v>
      </c>
      <c r="D35" s="36" t="n">
        <v>70976</v>
      </c>
      <c r="E35" s="37" t="n">
        <v>0</v>
      </c>
      <c r="F35" s="27" t="n">
        <v>700</v>
      </c>
      <c r="G35" s="27" t="n">
        <f aca="false">(D35-E35-F35)*10.3%</f>
        <v>7238.428</v>
      </c>
      <c r="H35" s="27" t="n">
        <v>1383.48</v>
      </c>
      <c r="I35" s="37" t="n">
        <f aca="false">(D35-E35-F35+G35+H35)*0.5%</f>
        <v>394.48954</v>
      </c>
      <c r="J35" s="38" t="n">
        <f aca="false">D35-E35-F35+G35+H35+I35</f>
        <v>79292.39754</v>
      </c>
      <c r="K35" s="39" t="n">
        <f aca="false">J35-G35</f>
        <v>72053.96954</v>
      </c>
      <c r="L35" s="30" t="s">
        <v>72</v>
      </c>
      <c r="M35" s="31"/>
      <c r="N35" s="32" t="n">
        <v>800</v>
      </c>
    </row>
    <row r="36" customFormat="false" ht="16.5" hidden="false" customHeight="false" outlineLevel="0" collapsed="false">
      <c r="A36" s="64" t="s">
        <v>73</v>
      </c>
      <c r="B36" s="65" t="s">
        <v>74</v>
      </c>
      <c r="C36" s="35" t="n">
        <v>0.3</v>
      </c>
      <c r="D36" s="36" t="n">
        <v>69892</v>
      </c>
      <c r="E36" s="37" t="n">
        <v>0</v>
      </c>
      <c r="F36" s="27" t="n">
        <v>700</v>
      </c>
      <c r="G36" s="27" t="n">
        <f aca="false">(D36-E36-F36)*10.3%</f>
        <v>7126.776</v>
      </c>
      <c r="H36" s="27" t="n">
        <v>1383.48</v>
      </c>
      <c r="I36" s="37" t="n">
        <f aca="false">(D36-E36-F36+G36+H36)*0.5%</f>
        <v>388.51128</v>
      </c>
      <c r="J36" s="38" t="n">
        <f aca="false">D36-E36-F36+G36+H36+I36</f>
        <v>78090.76728</v>
      </c>
      <c r="K36" s="39" t="n">
        <f aca="false">J36-G36</f>
        <v>70963.99128</v>
      </c>
      <c r="L36" s="40"/>
      <c r="M36" s="40"/>
      <c r="N36" s="41"/>
    </row>
    <row r="37" customFormat="false" ht="12.75" hidden="false" customHeight="false" outlineLevel="0" collapsed="false">
      <c r="A37" s="64" t="s">
        <v>75</v>
      </c>
      <c r="B37" s="65" t="s">
        <v>76</v>
      </c>
      <c r="C37" s="35" t="n">
        <v>0.43</v>
      </c>
      <c r="D37" s="36" t="n">
        <v>75265</v>
      </c>
      <c r="E37" s="37" t="n">
        <v>0</v>
      </c>
      <c r="F37" s="27" t="n">
        <v>700</v>
      </c>
      <c r="G37" s="27" t="n">
        <f aca="false">(D37-E37-F37)*10.3%</f>
        <v>7680.195</v>
      </c>
      <c r="H37" s="27" t="n">
        <v>1383.48</v>
      </c>
      <c r="I37" s="37" t="n">
        <f aca="false">(D37-E37-F37+G37+H37)*0.5%</f>
        <v>418.143375</v>
      </c>
      <c r="J37" s="38" t="n">
        <f aca="false">D37-E37-F37+G37+H37+I37</f>
        <v>84046.818375</v>
      </c>
      <c r="K37" s="39" t="n">
        <f aca="false">J37-G37</f>
        <v>76366.623375</v>
      </c>
    </row>
    <row r="38" customFormat="false" ht="12.75" hidden="false" customHeight="false" outlineLevel="0" collapsed="false">
      <c r="A38" s="64" t="s">
        <v>75</v>
      </c>
      <c r="B38" s="65" t="s">
        <v>77</v>
      </c>
      <c r="C38" s="35" t="n">
        <v>0.33</v>
      </c>
      <c r="D38" s="36" t="n">
        <v>76303</v>
      </c>
      <c r="E38" s="37" t="n">
        <v>0</v>
      </c>
      <c r="F38" s="27" t="n">
        <v>700</v>
      </c>
      <c r="G38" s="27" t="n">
        <f aca="false">(D38-E38-F38)*10.3%</f>
        <v>7787.109</v>
      </c>
      <c r="H38" s="27" t="n">
        <v>1383.48</v>
      </c>
      <c r="I38" s="37" t="n">
        <f aca="false">(D38-E38-F38+G38+H38)*0.5%</f>
        <v>423.867945</v>
      </c>
      <c r="J38" s="38" t="n">
        <f aca="false">D38-E38-F38+G38+H38+I38</f>
        <v>85197.456945</v>
      </c>
      <c r="K38" s="39" t="n">
        <f aca="false">J38-G38</f>
        <v>77410.347945</v>
      </c>
    </row>
    <row r="39" customFormat="false" ht="12.75" hidden="false" customHeight="false" outlineLevel="0" collapsed="false">
      <c r="A39" s="64" t="s">
        <v>75</v>
      </c>
      <c r="B39" s="65" t="s">
        <v>78</v>
      </c>
      <c r="C39" s="35" t="n">
        <v>0.22</v>
      </c>
      <c r="D39" s="36" t="n">
        <v>76260</v>
      </c>
      <c r="E39" s="37" t="n">
        <v>0</v>
      </c>
      <c r="F39" s="27" t="n">
        <v>700</v>
      </c>
      <c r="G39" s="27" t="n">
        <f aca="false">(D39-E39-F39)*10.3%</f>
        <v>7782.68</v>
      </c>
      <c r="H39" s="27" t="n">
        <v>1383.48</v>
      </c>
      <c r="I39" s="37" t="n">
        <f aca="false">(D39-E39-F39+G39+H39)*0.5%</f>
        <v>423.6308</v>
      </c>
      <c r="J39" s="38" t="n">
        <f aca="false">D39-E39-F39+G39+H39+I39</f>
        <v>85149.7908</v>
      </c>
      <c r="K39" s="39" t="n">
        <f aca="false">J39-G39</f>
        <v>77367.1108</v>
      </c>
    </row>
    <row r="40" customFormat="false" ht="13.5" hidden="false" customHeight="false" outlineLevel="0" collapsed="false">
      <c r="A40" s="71" t="s">
        <v>75</v>
      </c>
      <c r="B40" s="65" t="s">
        <v>79</v>
      </c>
      <c r="C40" s="35"/>
      <c r="D40" s="36" t="n">
        <v>71056</v>
      </c>
      <c r="E40" s="37" t="n">
        <v>0</v>
      </c>
      <c r="F40" s="27" t="n">
        <v>700</v>
      </c>
      <c r="G40" s="27" t="n">
        <f aca="false">(D40-E40-F40)*10.3%</f>
        <v>7246.668</v>
      </c>
      <c r="H40" s="27" t="n">
        <v>1383.48</v>
      </c>
      <c r="I40" s="37" t="n">
        <f aca="false">(D40-E40-F40+G40+H40)*0.5%</f>
        <v>394.93074</v>
      </c>
      <c r="J40" s="38" t="n">
        <f aca="false">D40-E40-F40+G40+H40+I40</f>
        <v>79381.07874</v>
      </c>
      <c r="K40" s="39" t="n">
        <f aca="false">J40-G40</f>
        <v>72134.41074</v>
      </c>
      <c r="M40" s="73" t="s">
        <v>106</v>
      </c>
    </row>
    <row r="41" customFormat="false" ht="12.75" hidden="false" customHeight="false" outlineLevel="0" collapsed="false">
      <c r="A41" s="64" t="s">
        <v>46</v>
      </c>
      <c r="B41" s="65" t="s">
        <v>80</v>
      </c>
      <c r="C41" s="35" t="s">
        <v>48</v>
      </c>
      <c r="D41" s="36" t="n">
        <v>68001</v>
      </c>
      <c r="E41" s="37" t="n">
        <v>0</v>
      </c>
      <c r="F41" s="37" t="n">
        <v>0</v>
      </c>
      <c r="G41" s="27" t="n">
        <f aca="false">(D41-E41-F41)*10.3%</f>
        <v>7004.103</v>
      </c>
      <c r="H41" s="27" t="n">
        <v>1383.48</v>
      </c>
      <c r="I41" s="37" t="n">
        <f aca="false">(D41-E41-F41+G41+H41)*0.5%</f>
        <v>381.942915</v>
      </c>
      <c r="J41" s="38" t="n">
        <f aca="false">D41-E41-F41+G41+H41+I41</f>
        <v>76770.525915</v>
      </c>
      <c r="K41" s="39" t="n">
        <f aca="false">J41-G41</f>
        <v>69766.422915</v>
      </c>
    </row>
    <row r="42" customFormat="false" ht="12.75" hidden="false" customHeight="false" outlineLevel="0" collapsed="false">
      <c r="A42" s="64" t="s">
        <v>46</v>
      </c>
      <c r="B42" s="65" t="s">
        <v>81</v>
      </c>
      <c r="C42" s="35" t="s">
        <v>48</v>
      </c>
      <c r="D42" s="36" t="n">
        <v>65315</v>
      </c>
      <c r="E42" s="37" t="n">
        <v>0</v>
      </c>
      <c r="F42" s="37" t="n">
        <v>0</v>
      </c>
      <c r="G42" s="27" t="n">
        <f aca="false">(D42-E42-F42)*10.3%</f>
        <v>6727.445</v>
      </c>
      <c r="H42" s="27" t="n">
        <v>1383.48</v>
      </c>
      <c r="I42" s="37" t="n">
        <f aca="false">(D42-E42-F42+G42+H42)*0.5%</f>
        <v>367.129625</v>
      </c>
      <c r="J42" s="38" t="n">
        <f aca="false">D42-E42-F42+G42+H42+I42</f>
        <v>73793.054625</v>
      </c>
      <c r="K42" s="39" t="n">
        <f aca="false">J42-G42</f>
        <v>67065.609625</v>
      </c>
    </row>
    <row r="43" customFormat="false" ht="12.75" hidden="false" customHeight="false" outlineLevel="0" collapsed="false">
      <c r="A43" s="33" t="s">
        <v>46</v>
      </c>
      <c r="B43" s="34" t="s">
        <v>83</v>
      </c>
      <c r="C43" s="35" t="s">
        <v>48</v>
      </c>
      <c r="D43" s="36" t="n">
        <v>66359</v>
      </c>
      <c r="E43" s="37" t="n">
        <v>0</v>
      </c>
      <c r="F43" s="37" t="n">
        <v>0</v>
      </c>
      <c r="G43" s="27" t="n">
        <f aca="false">(D43-E43-F43)*10.3%</f>
        <v>6834.977</v>
      </c>
      <c r="H43" s="27" t="n">
        <v>1383.48</v>
      </c>
      <c r="I43" s="37" t="n">
        <f aca="false">(D43-E43-F43+G43+H43)*0.5%</f>
        <v>372.887285</v>
      </c>
      <c r="J43" s="38" t="n">
        <f aca="false">D43-E43-F43+G43+H43+I43</f>
        <v>74950.344285</v>
      </c>
      <c r="K43" s="39" t="n">
        <f aca="false">J43-G43</f>
        <v>68115.367285</v>
      </c>
    </row>
    <row r="44" customFormat="false" ht="12.75" hidden="false" customHeight="false" outlineLevel="0" collapsed="false">
      <c r="A44" s="64" t="s">
        <v>46</v>
      </c>
      <c r="B44" s="65" t="s">
        <v>84</v>
      </c>
      <c r="C44" s="35" t="s">
        <v>48</v>
      </c>
      <c r="D44" s="36" t="n">
        <v>64111</v>
      </c>
      <c r="E44" s="37" t="n">
        <v>0</v>
      </c>
      <c r="F44" s="37" t="n">
        <v>0</v>
      </c>
      <c r="G44" s="27" t="n">
        <f aca="false">(D44-E44-F44)*10.3%</f>
        <v>6603.433</v>
      </c>
      <c r="H44" s="27" t="n">
        <v>1383.48</v>
      </c>
      <c r="I44" s="37" t="n">
        <f aca="false">(D44-E44-F44+G44+H44)*0.5%</f>
        <v>360.489565</v>
      </c>
      <c r="J44" s="38" t="n">
        <f aca="false">D44-E44-F44+G44+H44+I44</f>
        <v>72458.402565</v>
      </c>
      <c r="K44" s="39" t="n">
        <f aca="false">J44-G44</f>
        <v>65854.969565</v>
      </c>
    </row>
    <row r="45" customFormat="false" ht="13.5" hidden="false" customHeight="false" outlineLevel="0" collapsed="false">
      <c r="A45" s="77" t="s">
        <v>46</v>
      </c>
      <c r="B45" s="78" t="s">
        <v>85</v>
      </c>
      <c r="C45" s="45" t="s">
        <v>48</v>
      </c>
      <c r="D45" s="79" t="n">
        <v>66897</v>
      </c>
      <c r="E45" s="80" t="n">
        <v>0</v>
      </c>
      <c r="F45" s="80" t="n">
        <v>0</v>
      </c>
      <c r="G45" s="27" t="n">
        <f aca="false">(D45-E45-F45)*10.3%</f>
        <v>6890.391</v>
      </c>
      <c r="H45" s="27" t="n">
        <v>1383.48</v>
      </c>
      <c r="I45" s="47" t="n">
        <f aca="false">(D45-E45-F45+G45+H45)*0.5%</f>
        <v>375.854355</v>
      </c>
      <c r="J45" s="48" t="n">
        <f aca="false">D45-E45-F45+G45+H45+I45</f>
        <v>75546.725355</v>
      </c>
      <c r="K45" s="49" t="n">
        <f aca="false">J45-G45</f>
        <v>68656.334355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5.75" hidden="false" customHeight="false" outlineLevel="0" collapsed="false">
      <c r="A47" s="104" t="s">
        <v>107</v>
      </c>
      <c r="B47" s="104"/>
      <c r="C47" s="104"/>
      <c r="D47" s="104"/>
      <c r="E47" s="104"/>
      <c r="F47" s="104"/>
      <c r="G47" s="104"/>
      <c r="H47" s="104"/>
      <c r="I47" s="104"/>
      <c r="J47" s="104"/>
      <c r="K47" s="71"/>
    </row>
    <row r="48" customFormat="false" ht="12.75" hidden="false" customHeight="false" outlineLevel="0" collapsed="false">
      <c r="A48" s="105" t="s">
        <v>9</v>
      </c>
      <c r="B48" s="105"/>
      <c r="C48" s="106" t="s">
        <v>10</v>
      </c>
      <c r="D48" s="106" t="s">
        <v>11</v>
      </c>
      <c r="E48" s="106" t="s">
        <v>12</v>
      </c>
      <c r="F48" s="106" t="s">
        <v>13</v>
      </c>
      <c r="G48" s="106" t="s">
        <v>14</v>
      </c>
      <c r="H48" s="106" t="s">
        <v>15</v>
      </c>
      <c r="I48" s="106" t="s">
        <v>16</v>
      </c>
      <c r="J48" s="105" t="s">
        <v>17</v>
      </c>
      <c r="K48" s="107" t="s">
        <v>18</v>
      </c>
    </row>
    <row r="49" customFormat="false" ht="12.75" hidden="false" customHeight="false" outlineLevel="0" collapsed="false">
      <c r="A49" s="90" t="s">
        <v>87</v>
      </c>
      <c r="B49" s="90" t="s">
        <v>88</v>
      </c>
      <c r="C49" s="35" t="n">
        <v>0.92</v>
      </c>
      <c r="D49" s="91" t="n">
        <v>68399</v>
      </c>
      <c r="E49" s="92" t="n">
        <v>0</v>
      </c>
      <c r="F49" s="27" t="n">
        <v>700</v>
      </c>
      <c r="G49" s="37" t="n">
        <f aca="false">(D49-E49-F49)*10.3%</f>
        <v>6972.997</v>
      </c>
      <c r="H49" s="27" t="n">
        <v>1383.48</v>
      </c>
      <c r="I49" s="37" t="n">
        <f aca="false">(D49-E49-F49+G49+H49)*0.5%</f>
        <v>380.277385</v>
      </c>
      <c r="J49" s="38" t="n">
        <f aca="false">D49-E49-F49+G49+H49+I49</f>
        <v>76435.754385</v>
      </c>
      <c r="K49" s="38" t="n">
        <f aca="false">J49-G49</f>
        <v>69462.757385</v>
      </c>
    </row>
    <row r="50" customFormat="false" ht="12.75" hidden="false" customHeight="false" outlineLevel="0" collapsed="false">
      <c r="A50" s="85" t="s">
        <v>87</v>
      </c>
      <c r="B50" s="86" t="s">
        <v>89</v>
      </c>
      <c r="C50" s="25" t="n">
        <v>2</v>
      </c>
      <c r="D50" s="87" t="n">
        <v>68399</v>
      </c>
      <c r="E50" s="88" t="n">
        <v>0</v>
      </c>
      <c r="F50" s="27" t="n">
        <v>700</v>
      </c>
      <c r="G50" s="27" t="n">
        <f aca="false">(D50-E50-F50)*10.3%</f>
        <v>6972.997</v>
      </c>
      <c r="H50" s="27" t="n">
        <v>1383.48</v>
      </c>
      <c r="I50" s="27" t="n">
        <f aca="false">(D50-E50-F50+G50+H50)*0.5%</f>
        <v>380.277385</v>
      </c>
      <c r="J50" s="28" t="n">
        <f aca="false">D50-E50-F50+G50+H50+I50</f>
        <v>76435.754385</v>
      </c>
      <c r="K50" s="29" t="n">
        <f aca="false">J50-G50</f>
        <v>69462.757385</v>
      </c>
    </row>
    <row r="51" customFormat="false" ht="12.75" hidden="false" customHeight="false" outlineLevel="0" collapsed="false">
      <c r="A51" s="89" t="s">
        <v>90</v>
      </c>
      <c r="B51" s="90" t="s">
        <v>91</v>
      </c>
      <c r="C51" s="35" t="n">
        <v>4.2</v>
      </c>
      <c r="D51" s="91" t="n">
        <v>69593</v>
      </c>
      <c r="E51" s="92" t="n">
        <v>0</v>
      </c>
      <c r="F51" s="27" t="n">
        <v>700</v>
      </c>
      <c r="G51" s="37" t="n">
        <f aca="false">(D51-E51-F51)*10.3%</f>
        <v>7095.979</v>
      </c>
      <c r="H51" s="27" t="n">
        <v>1383.48</v>
      </c>
      <c r="I51" s="37" t="n">
        <f aca="false">(D51-E51-F51+G51+H51)*0.5%</f>
        <v>386.862295</v>
      </c>
      <c r="J51" s="38" t="n">
        <f aca="false">D51-E51-F51+G51+H51+I51</f>
        <v>77759.321295</v>
      </c>
      <c r="K51" s="39" t="n">
        <f aca="false">J51-G51</f>
        <v>70663.342295</v>
      </c>
    </row>
    <row r="52" customFormat="false" ht="12.75" hidden="false" customHeight="false" outlineLevel="0" collapsed="false">
      <c r="A52" s="89" t="s">
        <v>92</v>
      </c>
      <c r="B52" s="90" t="s">
        <v>93</v>
      </c>
      <c r="C52" s="35" t="n">
        <v>6.5</v>
      </c>
      <c r="D52" s="91" t="n">
        <v>69892</v>
      </c>
      <c r="E52" s="92" t="n">
        <v>0</v>
      </c>
      <c r="F52" s="27" t="n">
        <v>700</v>
      </c>
      <c r="G52" s="37" t="n">
        <f aca="false">(D52-E52-F52)*10.3%</f>
        <v>7126.776</v>
      </c>
      <c r="H52" s="27" t="n">
        <v>1383.48</v>
      </c>
      <c r="I52" s="37" t="n">
        <f aca="false">(D52-E52-F52+G52+H52)*0.5%</f>
        <v>388.51128</v>
      </c>
      <c r="J52" s="38" t="n">
        <f aca="false">D52-E52-F52+G52+H52+I52</f>
        <v>78090.76728</v>
      </c>
      <c r="K52" s="39" t="n">
        <f aca="false">J52-G52</f>
        <v>70963.99128</v>
      </c>
    </row>
    <row r="53" customFormat="false" ht="12.75" hidden="false" customHeight="false" outlineLevel="0" collapsed="false">
      <c r="A53" s="89" t="s">
        <v>94</v>
      </c>
      <c r="B53" s="90" t="s">
        <v>95</v>
      </c>
      <c r="C53" s="35" t="n">
        <v>30</v>
      </c>
      <c r="D53" s="91" t="n">
        <v>69593</v>
      </c>
      <c r="E53" s="92" t="n">
        <v>0</v>
      </c>
      <c r="F53" s="27" t="n">
        <v>700</v>
      </c>
      <c r="G53" s="37" t="n">
        <f aca="false">(D53-E53-F53)*10.3%</f>
        <v>7095.979</v>
      </c>
      <c r="H53" s="27" t="n">
        <v>1383.48</v>
      </c>
      <c r="I53" s="37" t="n">
        <f aca="false">(D53-E53-F53+G53+H53)*0.5%</f>
        <v>386.862295</v>
      </c>
      <c r="J53" s="38" t="n">
        <f aca="false">D53-E53-F53+G53+H53+I53</f>
        <v>77759.321295</v>
      </c>
      <c r="K53" s="39" t="n">
        <f aca="false">J53-G53</f>
        <v>70663.342295</v>
      </c>
    </row>
    <row r="54" customFormat="false" ht="12.75" hidden="false" customHeight="false" outlineLevel="0" collapsed="false">
      <c r="A54" s="89" t="s">
        <v>94</v>
      </c>
      <c r="B54" s="90" t="s">
        <v>96</v>
      </c>
      <c r="C54" s="35" t="n">
        <v>50</v>
      </c>
      <c r="D54" s="91" t="n">
        <v>69892</v>
      </c>
      <c r="E54" s="92" t="n">
        <v>0</v>
      </c>
      <c r="F54" s="27" t="n">
        <v>700</v>
      </c>
      <c r="G54" s="37" t="n">
        <f aca="false">(D54-E54-F54)*10.3%</f>
        <v>7126.776</v>
      </c>
      <c r="H54" s="27" t="n">
        <v>1383.48</v>
      </c>
      <c r="I54" s="37" t="n">
        <f aca="false">(D54-E54-F54+G54+H54)*0.5%</f>
        <v>388.51128</v>
      </c>
      <c r="J54" s="38" t="n">
        <f aca="false">D54-E54-F54+G54+H54+I54</f>
        <v>78090.76728</v>
      </c>
      <c r="K54" s="39" t="n">
        <f aca="false">J54-G54</f>
        <v>70963.99128</v>
      </c>
    </row>
    <row r="55" customFormat="false" ht="12.75" hidden="false" customHeight="false" outlineLevel="0" collapsed="false">
      <c r="A55" s="89" t="s">
        <v>46</v>
      </c>
      <c r="B55" s="90" t="s">
        <v>97</v>
      </c>
      <c r="C55" s="35" t="s">
        <v>48</v>
      </c>
      <c r="D55" s="91" t="n">
        <v>65414</v>
      </c>
      <c r="E55" s="92" t="n">
        <v>0</v>
      </c>
      <c r="F55" s="92" t="n">
        <v>0</v>
      </c>
      <c r="G55" s="37" t="n">
        <f aca="false">(D55-E55-F55)*10.3%</f>
        <v>6737.642</v>
      </c>
      <c r="H55" s="27" t="n">
        <v>1383.48</v>
      </c>
      <c r="I55" s="37" t="n">
        <f aca="false">(D55-E55-F55+G55+H55)*0.5%</f>
        <v>367.67561</v>
      </c>
      <c r="J55" s="38" t="n">
        <f aca="false">D55-E55-F55+G55+H55+I55</f>
        <v>73902.79761</v>
      </c>
      <c r="K55" s="39" t="n">
        <f aca="false">J55-G55</f>
        <v>67165.15561</v>
      </c>
    </row>
    <row r="56" customFormat="false" ht="12.75" hidden="false" customHeight="false" outlineLevel="0" collapsed="false">
      <c r="A56" s="89" t="s">
        <v>46</v>
      </c>
      <c r="B56" s="90" t="s">
        <v>98</v>
      </c>
      <c r="C56" s="35" t="s">
        <v>48</v>
      </c>
      <c r="D56" s="91" t="n">
        <v>65414</v>
      </c>
      <c r="E56" s="92" t="n">
        <v>0</v>
      </c>
      <c r="F56" s="92" t="n">
        <v>0</v>
      </c>
      <c r="G56" s="37" t="n">
        <f aca="false">(D56-E56-F56)*10.3%</f>
        <v>6737.642</v>
      </c>
      <c r="H56" s="27" t="n">
        <v>1383.48</v>
      </c>
      <c r="I56" s="37" t="n">
        <f aca="false">(D56-E56-F56+G56+H56)*0.5%</f>
        <v>367.67561</v>
      </c>
      <c r="J56" s="38" t="n">
        <f aca="false">D56-E56-F56+G56+H56+I56</f>
        <v>73902.79761</v>
      </c>
      <c r="K56" s="39" t="n">
        <f aca="false">J56-G56</f>
        <v>67165.15561</v>
      </c>
    </row>
    <row r="57" customFormat="false" ht="13.5" hidden="false" customHeight="false" outlineLevel="0" collapsed="false">
      <c r="A57" s="93" t="s">
        <v>46</v>
      </c>
      <c r="B57" s="94" t="s">
        <v>99</v>
      </c>
      <c r="C57" s="45" t="s">
        <v>48</v>
      </c>
      <c r="D57" s="95" t="n">
        <v>64967</v>
      </c>
      <c r="E57" s="96" t="n">
        <v>0</v>
      </c>
      <c r="F57" s="96" t="n">
        <v>0</v>
      </c>
      <c r="G57" s="47" t="n">
        <f aca="false">(D57-E57-F57)*10.3%</f>
        <v>6691.601</v>
      </c>
      <c r="H57" s="27" t="n">
        <v>1383.48</v>
      </c>
      <c r="I57" s="47" t="n">
        <f aca="false">(D57-E57-F57+G57+H57)*0.5%</f>
        <v>365.210405</v>
      </c>
      <c r="J57" s="48" t="n">
        <f aca="false">D57-E57-F57+G57+H57+I57</f>
        <v>73407.291405</v>
      </c>
      <c r="K57" s="49" t="n">
        <f aca="false">J57-G57</f>
        <v>66715.690405</v>
      </c>
    </row>
    <row r="59" customFormat="false" ht="13.5" hidden="false" customHeight="false" outlineLevel="0" collapsed="false">
      <c r="A59" s="73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7966</v>
      </c>
      <c r="E12" s="27" t="n">
        <v>0</v>
      </c>
      <c r="F12" s="27" t="n">
        <v>700</v>
      </c>
      <c r="G12" s="27" t="n">
        <f aca="false">(D12-E12-F12)*10.3%</f>
        <v>7958.398</v>
      </c>
      <c r="H12" s="27" t="n">
        <v>1838.05</v>
      </c>
      <c r="I12" s="27" t="n">
        <f aca="false">(D12-E12-F12+G12+H12)*0.5%</f>
        <v>435.31224</v>
      </c>
      <c r="J12" s="28" t="n">
        <f aca="false">D12-E12-F12+G12+H12+I12</f>
        <v>87497.76024</v>
      </c>
      <c r="K12" s="29" t="n">
        <f aca="false">J12-G12</f>
        <v>79539.36224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s">
        <v>24</v>
      </c>
      <c r="D13" s="37" t="n">
        <v>77170</v>
      </c>
      <c r="E13" s="37" t="n">
        <v>0</v>
      </c>
      <c r="F13" s="27" t="n">
        <v>700</v>
      </c>
      <c r="G13" s="27" t="n">
        <f aca="false">(D13-E13-F13)*10.3%</f>
        <v>7876.41</v>
      </c>
      <c r="H13" s="27" t="n">
        <v>1838.05</v>
      </c>
      <c r="I13" s="37" t="n">
        <f aca="false">(D13-E13-F13+G13+H13)*0.5%</f>
        <v>430.9223</v>
      </c>
      <c r="J13" s="38" t="n">
        <f aca="false">D13-E13-F13+G13+H13+I13</f>
        <v>86615.3823</v>
      </c>
      <c r="K13" s="39" t="n">
        <f aca="false">J13-G13</f>
        <v>78738.9723</v>
      </c>
      <c r="L13" s="30" t="s">
        <v>25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6</v>
      </c>
      <c r="C14" s="35" t="n">
        <v>6</v>
      </c>
      <c r="D14" s="37" t="n">
        <v>76971</v>
      </c>
      <c r="E14" s="37" t="n">
        <v>0</v>
      </c>
      <c r="F14" s="27" t="n">
        <v>700</v>
      </c>
      <c r="G14" s="27" t="n">
        <f aca="false">(D14-E14-F14)*10.3%</f>
        <v>7855.913</v>
      </c>
      <c r="H14" s="27" t="n">
        <v>1838.05</v>
      </c>
      <c r="I14" s="37" t="n">
        <f aca="false">(D14-E14-F14+G14+H14)*0.5%</f>
        <v>429.824815</v>
      </c>
      <c r="J14" s="38" t="n">
        <f aca="false">D14-E14-F14+G14+H14+I14</f>
        <v>86394.787815</v>
      </c>
      <c r="K14" s="39" t="n">
        <f aca="false">J14-G14</f>
        <v>78538.874815</v>
      </c>
      <c r="L14" s="30" t="s">
        <v>27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8</v>
      </c>
      <c r="C15" s="35" t="n">
        <v>3</v>
      </c>
      <c r="D15" s="37" t="n">
        <v>77568</v>
      </c>
      <c r="E15" s="37" t="n">
        <v>0</v>
      </c>
      <c r="F15" s="27" t="n">
        <v>700</v>
      </c>
      <c r="G15" s="27" t="n">
        <f aca="false">(D15-E15-F15)*10.3%</f>
        <v>7917.404</v>
      </c>
      <c r="H15" s="27" t="n">
        <v>1838.05</v>
      </c>
      <c r="I15" s="37" t="n">
        <f aca="false">(D15-E15-F15+G15+H15)*0.5%</f>
        <v>433.11727</v>
      </c>
      <c r="J15" s="38" t="n">
        <f aca="false">D15-E15-F15+G15+H15+I15</f>
        <v>87056.57127</v>
      </c>
      <c r="K15" s="39" t="n">
        <f aca="false">J15-G15</f>
        <v>79139.16727</v>
      </c>
      <c r="L15" s="30" t="s">
        <v>29</v>
      </c>
      <c r="M15" s="31"/>
      <c r="N15" s="32" t="n">
        <v>700</v>
      </c>
    </row>
    <row r="16" customFormat="false" ht="16.5" hidden="false" customHeight="false" outlineLevel="0" collapsed="false">
      <c r="A16" s="33" t="s">
        <v>30</v>
      </c>
      <c r="B16" s="34" t="s">
        <v>31</v>
      </c>
      <c r="C16" s="35" t="n">
        <v>3</v>
      </c>
      <c r="D16" s="37" t="n">
        <v>81847</v>
      </c>
      <c r="E16" s="37" t="n">
        <v>3000</v>
      </c>
      <c r="F16" s="27" t="n">
        <v>700</v>
      </c>
      <c r="G16" s="27" t="n">
        <f aca="false">(D16-E16-F16)*10.3%</f>
        <v>8049.141</v>
      </c>
      <c r="H16" s="27" t="n">
        <v>1838.05</v>
      </c>
      <c r="I16" s="37" t="n">
        <f aca="false">(D16-E16-F16+G16+H16)*0.5%</f>
        <v>440.170955</v>
      </c>
      <c r="J16" s="38" t="n">
        <f aca="false">D16-E16-F16+G16+H16+I16</f>
        <v>88474.361955</v>
      </c>
      <c r="K16" s="39" t="n">
        <f aca="false">J16-G16</f>
        <v>80425.220955</v>
      </c>
      <c r="L16" s="30" t="s">
        <v>32</v>
      </c>
      <c r="M16" s="31"/>
      <c r="N16" s="32" t="n">
        <v>800</v>
      </c>
    </row>
    <row r="17" customFormat="false" ht="16.5" hidden="false" customHeight="false" outlineLevel="0" collapsed="false">
      <c r="A17" s="33" t="s">
        <v>33</v>
      </c>
      <c r="B17" s="34" t="s">
        <v>34</v>
      </c>
      <c r="C17" s="35" t="n">
        <v>11</v>
      </c>
      <c r="D17" s="37" t="n">
        <v>79260</v>
      </c>
      <c r="E17" s="37" t="n">
        <v>0</v>
      </c>
      <c r="F17" s="37" t="n">
        <v>700</v>
      </c>
      <c r="G17" s="27" t="n">
        <f aca="false">(D17-E17-F17)*10.3%</f>
        <v>8091.68</v>
      </c>
      <c r="H17" s="27" t="n">
        <v>1838.05</v>
      </c>
      <c r="I17" s="37" t="n">
        <f aca="false">(D17-E17-F17+G17+H17)*0.5%</f>
        <v>442.44865</v>
      </c>
      <c r="J17" s="38" t="n">
        <f aca="false">D17-E17-F17+G17+H17+I17</f>
        <v>88932.17865</v>
      </c>
      <c r="K17" s="39" t="n">
        <f aca="false">J17-G17</f>
        <v>80840.49865</v>
      </c>
      <c r="L17" s="30" t="s">
        <v>35</v>
      </c>
      <c r="M17" s="31"/>
      <c r="N17" s="32" t="n">
        <v>900</v>
      </c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7" t="n">
        <v>81000</v>
      </c>
      <c r="E18" s="37" t="n">
        <v>0</v>
      </c>
      <c r="F18" s="27" t="n">
        <v>700</v>
      </c>
      <c r="G18" s="27" t="n">
        <f aca="false">(D18-E18-F18)*10.3%</f>
        <v>8270.9</v>
      </c>
      <c r="H18" s="27" t="n">
        <v>1838.05</v>
      </c>
      <c r="I18" s="37" t="n">
        <f aca="false">(D18-E18-F18+G18+H18)*0.5%</f>
        <v>452.04475</v>
      </c>
      <c r="J18" s="38" t="n">
        <f aca="false">D18-E18-F18+G18+H18+I18</f>
        <v>90860.99475</v>
      </c>
      <c r="K18" s="39" t="n">
        <f aca="false">J18-G18</f>
        <v>82590.09475</v>
      </c>
    </row>
    <row r="19" customFormat="false" ht="16.5" hidden="false" customHeight="false" outlineLevel="0" collapsed="false">
      <c r="A19" s="33" t="s">
        <v>38</v>
      </c>
      <c r="B19" s="34" t="s">
        <v>39</v>
      </c>
      <c r="C19" s="35" t="n">
        <v>1.9</v>
      </c>
      <c r="D19" s="37" t="n">
        <v>81000</v>
      </c>
      <c r="E19" s="37" t="n">
        <v>0</v>
      </c>
      <c r="F19" s="27" t="n">
        <v>700</v>
      </c>
      <c r="G19" s="27" t="n">
        <f aca="false">(D19-E19-F19)*10.3%</f>
        <v>8270.9</v>
      </c>
      <c r="H19" s="27" t="n">
        <v>1838.05</v>
      </c>
      <c r="I19" s="37" t="n">
        <f aca="false">(D19-E19-F19+G19+H19)*0.5%</f>
        <v>452.04475</v>
      </c>
      <c r="J19" s="38" t="n">
        <f aca="false">D19-E19-F19+G19+H19+I19</f>
        <v>90860.99475</v>
      </c>
      <c r="K19" s="39" t="n">
        <f aca="false">J19-G19</f>
        <v>82590.09475</v>
      </c>
      <c r="L19" s="40"/>
      <c r="M19" s="40"/>
      <c r="N19" s="41"/>
    </row>
    <row r="20" customFormat="false" ht="16.5" hidden="false" customHeight="false" outlineLevel="0" collapsed="false">
      <c r="A20" s="42" t="s">
        <v>102</v>
      </c>
      <c r="B20" s="34" t="s">
        <v>41</v>
      </c>
      <c r="C20" s="35" t="n">
        <v>3</v>
      </c>
      <c r="D20" s="37" t="n">
        <v>79408</v>
      </c>
      <c r="E20" s="37" t="n">
        <v>0</v>
      </c>
      <c r="F20" s="27" t="n">
        <v>700</v>
      </c>
      <c r="G20" s="27" t="n">
        <f aca="false">(D20-E20-F20)*10.3%</f>
        <v>8106.924</v>
      </c>
      <c r="H20" s="27" t="n">
        <v>1838.05</v>
      </c>
      <c r="I20" s="37" t="n">
        <f aca="false">(D20-E20-F20+G20+H20)*0.5%</f>
        <v>443.26487</v>
      </c>
      <c r="J20" s="38" t="n">
        <f aca="false">D20-E20-F20+G20+H20+I20</f>
        <v>89096.23887</v>
      </c>
      <c r="K20" s="39" t="n">
        <f aca="false">J20-G20</f>
        <v>80989.31487</v>
      </c>
      <c r="L20" s="40"/>
      <c r="M20" s="40"/>
      <c r="N20" s="41"/>
    </row>
    <row r="21" customFormat="false" ht="16.5" hidden="false" customHeight="false" outlineLevel="0" collapsed="false">
      <c r="A21" s="42" t="s">
        <v>40</v>
      </c>
      <c r="B21" s="34" t="s">
        <v>42</v>
      </c>
      <c r="C21" s="35" t="n">
        <v>8</v>
      </c>
      <c r="D21" s="37" t="n">
        <v>81945</v>
      </c>
      <c r="E21" s="37" t="n">
        <v>0</v>
      </c>
      <c r="F21" s="27" t="n">
        <v>700</v>
      </c>
      <c r="G21" s="27" t="n">
        <f aca="false">(D21-E21-F21)*10.3%</f>
        <v>8368.235</v>
      </c>
      <c r="H21" s="27" t="n">
        <v>1838.05</v>
      </c>
      <c r="I21" s="37" t="n">
        <f aca="false">(D21-E21-F21+G21+H21)*0.5%</f>
        <v>457.256425</v>
      </c>
      <c r="J21" s="38" t="n">
        <f aca="false">D21-E21-F21+G21+H21+I21</f>
        <v>91908.541425</v>
      </c>
      <c r="K21" s="39" t="n">
        <f aca="false">J21-G21</f>
        <v>83540.306425</v>
      </c>
      <c r="L21" s="40"/>
      <c r="M21" s="40"/>
      <c r="N21" s="41"/>
    </row>
    <row r="22" customFormat="false" ht="16.5" hidden="false" customHeight="false" outlineLevel="0" collapsed="false">
      <c r="A22" s="42" t="s">
        <v>43</v>
      </c>
      <c r="B22" s="34" t="s">
        <v>44</v>
      </c>
      <c r="C22" s="35" t="s">
        <v>45</v>
      </c>
      <c r="D22" s="37" t="n">
        <v>79260</v>
      </c>
      <c r="E22" s="37" t="n">
        <v>0</v>
      </c>
      <c r="F22" s="27" t="n">
        <v>700</v>
      </c>
      <c r="G22" s="27" t="n">
        <f aca="false">(D22-E22-F22)*10.3%</f>
        <v>8091.68</v>
      </c>
      <c r="H22" s="27" t="n">
        <v>1838.05</v>
      </c>
      <c r="I22" s="37" t="n">
        <f aca="false">(D22-E22-F22+G22+H22)*0.5%</f>
        <v>442.44865</v>
      </c>
      <c r="J22" s="38" t="n">
        <f aca="false">D22-E22-F22+G22+H22+I22</f>
        <v>88932.17865</v>
      </c>
      <c r="K22" s="39" t="n">
        <f aca="false">J22-G22</f>
        <v>80840.49865</v>
      </c>
      <c r="L22" s="40"/>
      <c r="M22" s="40"/>
      <c r="N22" s="41"/>
    </row>
    <row r="23" customFormat="false" ht="12.75" hidden="false" customHeight="false" outlineLevel="0" collapsed="false">
      <c r="A23" s="33" t="s">
        <v>46</v>
      </c>
      <c r="B23" s="34" t="s">
        <v>103</v>
      </c>
      <c r="C23" s="35" t="s">
        <v>48</v>
      </c>
      <c r="D23" s="37" t="n">
        <v>73688</v>
      </c>
      <c r="E23" s="37" t="n">
        <v>0</v>
      </c>
      <c r="F23" s="37" t="n">
        <v>0</v>
      </c>
      <c r="G23" s="27" t="n">
        <f aca="false">(D23-E23-F23)*10.3%</f>
        <v>7589.864</v>
      </c>
      <c r="H23" s="27" t="n">
        <v>1838.05</v>
      </c>
      <c r="I23" s="37" t="n">
        <f aca="false">(D23-E23-F23+G23+H23)*0.5%</f>
        <v>415.57957</v>
      </c>
      <c r="J23" s="38" t="n">
        <f aca="false">D23-E23-F23+G23+H23+I23</f>
        <v>83531.49357</v>
      </c>
      <c r="K23" s="39" t="n">
        <f aca="false">J23-G23</f>
        <v>75941.62957</v>
      </c>
    </row>
    <row r="24" customFormat="false" ht="13.5" hidden="false" customHeight="false" outlineLevel="0" collapsed="false">
      <c r="A24" s="43" t="s">
        <v>46</v>
      </c>
      <c r="B24" s="44" t="s">
        <v>104</v>
      </c>
      <c r="C24" s="45" t="s">
        <v>48</v>
      </c>
      <c r="D24" s="47" t="n">
        <v>73190</v>
      </c>
      <c r="E24" s="47" t="n">
        <v>0</v>
      </c>
      <c r="F24" s="47" t="n">
        <v>0</v>
      </c>
      <c r="G24" s="47" t="n">
        <f aca="false">(D24-E24-F24)*10.3%</f>
        <v>7538.57</v>
      </c>
      <c r="H24" s="47" t="n">
        <v>1838.05</v>
      </c>
      <c r="I24" s="47" t="n">
        <f aca="false">(D24-E24-F24+G24+H24)*0.5%</f>
        <v>412.8331</v>
      </c>
      <c r="J24" s="48" t="n">
        <f aca="false">D24-E24-F24+G24+H24+I24</f>
        <v>82979.4531</v>
      </c>
      <c r="K24" s="49" t="n">
        <f aca="false">J24-G24</f>
        <v>75440.8831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53" t="s">
        <v>50</v>
      </c>
      <c r="B26" s="53"/>
      <c r="C26" s="53"/>
      <c r="D26" s="53"/>
      <c r="E26" s="53"/>
      <c r="F26" s="53"/>
      <c r="G26" s="53"/>
      <c r="H26" s="53"/>
      <c r="I26" s="53"/>
      <c r="J26" s="53"/>
      <c r="K26" s="54"/>
    </row>
    <row r="27" customFormat="false" ht="13.5" hidden="false" customHeight="true" outlineLevel="0" collapsed="false">
      <c r="A27" s="16" t="s">
        <v>9</v>
      </c>
      <c r="B27" s="16"/>
      <c r="C27" s="55" t="s">
        <v>10</v>
      </c>
      <c r="D27" s="18" t="s">
        <v>11</v>
      </c>
      <c r="E27" s="18" t="s">
        <v>12</v>
      </c>
      <c r="F27" s="18" t="s">
        <v>13</v>
      </c>
      <c r="G27" s="18" t="s">
        <v>14</v>
      </c>
      <c r="H27" s="18" t="s">
        <v>15</v>
      </c>
      <c r="I27" s="18" t="s">
        <v>16</v>
      </c>
      <c r="J27" s="17" t="s">
        <v>17</v>
      </c>
      <c r="K27" s="19" t="s">
        <v>18</v>
      </c>
      <c r="L27" s="13" t="s">
        <v>51</v>
      </c>
      <c r="M27" s="13"/>
      <c r="N27" s="13"/>
    </row>
    <row r="28" customFormat="false" ht="13.5" hidden="false" customHeight="false" outlineLevel="0" collapsed="false">
      <c r="A28" s="23" t="s">
        <v>30</v>
      </c>
      <c r="B28" s="24" t="s">
        <v>52</v>
      </c>
      <c r="C28" s="25" t="n">
        <v>0.9</v>
      </c>
      <c r="D28" s="27" t="n">
        <v>75856</v>
      </c>
      <c r="E28" s="27" t="n">
        <v>3000</v>
      </c>
      <c r="F28" s="27" t="n">
        <v>700</v>
      </c>
      <c r="G28" s="27" t="n">
        <f aca="false">(D28-E28-F28)*10.3%</f>
        <v>7432.068</v>
      </c>
      <c r="H28" s="27" t="n">
        <v>1838.05</v>
      </c>
      <c r="I28" s="27" t="n">
        <f aca="false">(D28-E28-F28+G28+H28)*0.5%</f>
        <v>407.13059</v>
      </c>
      <c r="J28" s="28" t="n">
        <f aca="false">D28-E28-F28+G28+H28+I28</f>
        <v>81833.24859</v>
      </c>
      <c r="K28" s="29" t="n">
        <f aca="false">J28-G28</f>
        <v>74401.18059</v>
      </c>
      <c r="L28" s="13"/>
      <c r="M28" s="13"/>
      <c r="N28" s="13"/>
    </row>
    <row r="29" customFormat="false" ht="16.5" hidden="false" customHeight="false" outlineLevel="0" collapsed="false">
      <c r="A29" s="64" t="s">
        <v>53</v>
      </c>
      <c r="B29" s="65" t="s">
        <v>54</v>
      </c>
      <c r="C29" s="35" t="n">
        <v>8</v>
      </c>
      <c r="D29" s="37" t="n">
        <v>70583</v>
      </c>
      <c r="E29" s="37" t="n">
        <v>0</v>
      </c>
      <c r="F29" s="27" t="n">
        <v>700</v>
      </c>
      <c r="G29" s="27" t="n">
        <f aca="false">(D29-E29-F29)*10.3%</f>
        <v>7197.949</v>
      </c>
      <c r="H29" s="27" t="n">
        <v>1838.05</v>
      </c>
      <c r="I29" s="37" t="n">
        <f aca="false">(D29-E29-F29+G29+H29)*0.5%</f>
        <v>394.594995</v>
      </c>
      <c r="J29" s="38" t="n">
        <f aca="false">D29-E29-F29+G29+H29+I29</f>
        <v>79313.593995</v>
      </c>
      <c r="K29" s="39" t="n">
        <f aca="false">J29-G29</f>
        <v>72115.644995</v>
      </c>
      <c r="L29" s="20" t="s">
        <v>55</v>
      </c>
      <c r="M29" s="21"/>
      <c r="N29" s="22" t="n">
        <v>300</v>
      </c>
    </row>
    <row r="30" customFormat="false" ht="16.5" hidden="false" customHeight="false" outlineLevel="0" collapsed="false">
      <c r="A30" s="64" t="s">
        <v>56</v>
      </c>
      <c r="B30" s="65" t="s">
        <v>57</v>
      </c>
      <c r="C30" s="35" t="n">
        <v>8</v>
      </c>
      <c r="D30" s="37" t="n">
        <v>67887</v>
      </c>
      <c r="E30" s="37" t="n">
        <v>0</v>
      </c>
      <c r="F30" s="27" t="n">
        <v>700</v>
      </c>
      <c r="G30" s="27" t="n">
        <f aca="false">(D30-E30-F30)*10.3%</f>
        <v>6920.261</v>
      </c>
      <c r="H30" s="27" t="n">
        <v>1838.05</v>
      </c>
      <c r="I30" s="37" t="n">
        <f aca="false">(D30-E30-F30+G30+H30)*0.5%</f>
        <v>379.726555</v>
      </c>
      <c r="J30" s="38" t="n">
        <f aca="false">D30-E30-F30+G30+H30+I30</f>
        <v>76325.037555</v>
      </c>
      <c r="K30" s="39" t="n">
        <f aca="false">J30-G30</f>
        <v>69404.776555</v>
      </c>
      <c r="L30" s="30" t="s">
        <v>58</v>
      </c>
      <c r="M30" s="31"/>
      <c r="N30" s="32" t="n">
        <v>400</v>
      </c>
    </row>
    <row r="31" customFormat="false" ht="16.5" hidden="false" customHeight="false" outlineLevel="0" collapsed="false">
      <c r="A31" s="64" t="s">
        <v>56</v>
      </c>
      <c r="B31" s="67" t="s">
        <v>59</v>
      </c>
      <c r="C31" s="35" t="n">
        <v>18</v>
      </c>
      <c r="D31" s="37" t="n">
        <v>69091</v>
      </c>
      <c r="E31" s="37" t="n">
        <v>0</v>
      </c>
      <c r="F31" s="27" t="n">
        <v>700</v>
      </c>
      <c r="G31" s="27" t="n">
        <f aca="false">(D31-E31-F31)*10.3%</f>
        <v>7044.273</v>
      </c>
      <c r="H31" s="27" t="n">
        <v>1838.05</v>
      </c>
      <c r="I31" s="37" t="n">
        <f aca="false">(D31-E31-F31+G31+H31)*0.5%</f>
        <v>386.366615</v>
      </c>
      <c r="J31" s="38" t="n">
        <f aca="false">D31-E31-F31+G31+H31+I31</f>
        <v>77659.689615</v>
      </c>
      <c r="K31" s="39" t="n">
        <f aca="false">J31-G31</f>
        <v>70615.416615</v>
      </c>
      <c r="L31" s="30" t="s">
        <v>60</v>
      </c>
      <c r="M31" s="31"/>
      <c r="N31" s="32" t="n">
        <v>500</v>
      </c>
    </row>
    <row r="32" customFormat="false" ht="16.5" hidden="false" customHeight="false" outlineLevel="0" collapsed="false">
      <c r="A32" s="64" t="s">
        <v>61</v>
      </c>
      <c r="B32" s="65" t="s">
        <v>62</v>
      </c>
      <c r="C32" s="35" t="n">
        <v>1.2</v>
      </c>
      <c r="D32" s="37" t="n">
        <v>69369</v>
      </c>
      <c r="E32" s="37" t="n">
        <v>0</v>
      </c>
      <c r="F32" s="27" t="n">
        <v>700</v>
      </c>
      <c r="G32" s="27" t="n">
        <f aca="false">(D32-E32-F32)*10.3%</f>
        <v>7072.907</v>
      </c>
      <c r="H32" s="27" t="n">
        <v>1838.05</v>
      </c>
      <c r="I32" s="37" t="n">
        <f aca="false">(D32-E32-F32+G32+H32)*0.5%</f>
        <v>387.899785</v>
      </c>
      <c r="J32" s="38" t="n">
        <f aca="false">D32-E32-F32+G32+H32+I32</f>
        <v>77967.856785</v>
      </c>
      <c r="K32" s="39" t="n">
        <f aca="false">J32-G32</f>
        <v>70894.949785</v>
      </c>
      <c r="L32" s="30" t="s">
        <v>63</v>
      </c>
      <c r="M32" s="31"/>
      <c r="N32" s="32" t="n">
        <v>600</v>
      </c>
    </row>
    <row r="33" customFormat="false" ht="16.5" hidden="false" customHeight="false" outlineLevel="0" collapsed="false">
      <c r="A33" s="64" t="s">
        <v>64</v>
      </c>
      <c r="B33" s="65" t="s">
        <v>65</v>
      </c>
      <c r="C33" s="35" t="n">
        <v>0.35</v>
      </c>
      <c r="D33" s="37" t="n">
        <v>73608</v>
      </c>
      <c r="E33" s="37" t="n">
        <v>0</v>
      </c>
      <c r="F33" s="37" t="n">
        <v>700</v>
      </c>
      <c r="G33" s="27" t="n">
        <f aca="false">(D33-E33-F33)*10.3%</f>
        <v>7509.524</v>
      </c>
      <c r="H33" s="27" t="n">
        <v>1838.05</v>
      </c>
      <c r="I33" s="37" t="n">
        <f aca="false">(D33-E33-F33+G33+H33)*0.5%</f>
        <v>411.27787</v>
      </c>
      <c r="J33" s="38" t="n">
        <f aca="false">D33-E33-F33+G33+H33+I33</f>
        <v>82666.85187</v>
      </c>
      <c r="K33" s="39" t="n">
        <f aca="false">J33-G33</f>
        <v>75157.32787</v>
      </c>
      <c r="L33" s="30" t="s">
        <v>66</v>
      </c>
      <c r="M33" s="31"/>
      <c r="N33" s="32" t="n">
        <v>700</v>
      </c>
    </row>
    <row r="34" customFormat="false" ht="16.5" hidden="false" customHeight="false" outlineLevel="0" collapsed="false">
      <c r="A34" s="64" t="s">
        <v>67</v>
      </c>
      <c r="B34" s="65" t="s">
        <v>68</v>
      </c>
      <c r="C34" s="35" t="n">
        <v>0.12</v>
      </c>
      <c r="D34" s="37" t="n">
        <v>73787</v>
      </c>
      <c r="E34" s="37" t="n">
        <v>0</v>
      </c>
      <c r="F34" s="27" t="n">
        <v>700</v>
      </c>
      <c r="G34" s="27" t="n">
        <f aca="false">(D34-E34-F34)*10.3%</f>
        <v>7527.961</v>
      </c>
      <c r="H34" s="27" t="n">
        <v>1838.05</v>
      </c>
      <c r="I34" s="37" t="n">
        <f aca="false">(D34-E34-F34+G34+H34)*0.5%</f>
        <v>412.265055</v>
      </c>
      <c r="J34" s="38" t="n">
        <f aca="false">D34-E34-F34+G34+H34+I34</f>
        <v>82865.276055</v>
      </c>
      <c r="K34" s="39" t="n">
        <f aca="false">J34-G34</f>
        <v>75337.315055</v>
      </c>
      <c r="L34" s="30" t="s">
        <v>69</v>
      </c>
      <c r="M34" s="31"/>
      <c r="N34" s="32" t="n">
        <v>750</v>
      </c>
    </row>
    <row r="35" customFormat="false" ht="16.5" hidden="false" customHeight="false" outlineLevel="0" collapsed="false">
      <c r="A35" s="64" t="s">
        <v>70</v>
      </c>
      <c r="B35" s="65" t="s">
        <v>71</v>
      </c>
      <c r="C35" s="35" t="n">
        <v>0.28</v>
      </c>
      <c r="D35" s="37" t="n">
        <v>70673</v>
      </c>
      <c r="E35" s="37" t="n">
        <v>0</v>
      </c>
      <c r="F35" s="27" t="n">
        <v>700</v>
      </c>
      <c r="G35" s="27" t="n">
        <f aca="false">(D35-E35-F35)*10.3%</f>
        <v>7207.219</v>
      </c>
      <c r="H35" s="27" t="n">
        <v>1838.05</v>
      </c>
      <c r="I35" s="37" t="n">
        <f aca="false">(D35-E35-F35+G35+H35)*0.5%</f>
        <v>395.091345</v>
      </c>
      <c r="J35" s="38" t="n">
        <f aca="false">D35-E35-F35+G35+H35+I35</f>
        <v>79413.360345</v>
      </c>
      <c r="K35" s="39" t="n">
        <f aca="false">J35-G35</f>
        <v>72206.141345</v>
      </c>
      <c r="L35" s="30" t="s">
        <v>72</v>
      </c>
      <c r="M35" s="31"/>
      <c r="N35" s="32" t="n">
        <v>800</v>
      </c>
    </row>
    <row r="36" customFormat="false" ht="16.5" hidden="false" customHeight="false" outlineLevel="0" collapsed="false">
      <c r="A36" s="64" t="s">
        <v>73</v>
      </c>
      <c r="B36" s="65" t="s">
        <v>74</v>
      </c>
      <c r="C36" s="35" t="n">
        <v>0.3</v>
      </c>
      <c r="D36" s="37" t="n">
        <v>69489</v>
      </c>
      <c r="E36" s="37" t="n">
        <v>0</v>
      </c>
      <c r="F36" s="27" t="n">
        <v>700</v>
      </c>
      <c r="G36" s="27" t="n">
        <f aca="false">(D36-E36-F36)*10.3%</f>
        <v>7085.267</v>
      </c>
      <c r="H36" s="27" t="n">
        <v>1838.05</v>
      </c>
      <c r="I36" s="37" t="n">
        <f aca="false">(D36-E36-F36+G36+H36)*0.5%</f>
        <v>388.561585</v>
      </c>
      <c r="J36" s="38" t="n">
        <f aca="false">D36-E36-F36+G36+H36+I36</f>
        <v>78100.878585</v>
      </c>
      <c r="K36" s="39" t="n">
        <f aca="false">J36-G36</f>
        <v>71015.611585</v>
      </c>
      <c r="L36" s="40"/>
      <c r="M36" s="40"/>
      <c r="N36" s="41"/>
    </row>
    <row r="37" customFormat="false" ht="12.75" hidden="false" customHeight="false" outlineLevel="0" collapsed="false">
      <c r="A37" s="64" t="s">
        <v>75</v>
      </c>
      <c r="B37" s="65" t="s">
        <v>76</v>
      </c>
      <c r="C37" s="35" t="n">
        <v>0.43</v>
      </c>
      <c r="D37" s="37" t="n">
        <v>74862</v>
      </c>
      <c r="E37" s="37" t="n">
        <v>0</v>
      </c>
      <c r="F37" s="27" t="n">
        <v>700</v>
      </c>
      <c r="G37" s="27" t="n">
        <f aca="false">(D37-E37-F37)*10.3%</f>
        <v>7638.686</v>
      </c>
      <c r="H37" s="27" t="n">
        <v>1838.05</v>
      </c>
      <c r="I37" s="37" t="n">
        <f aca="false">(D37-E37-F37+G37+H37)*0.5%</f>
        <v>418.19368</v>
      </c>
      <c r="J37" s="38" t="n">
        <f aca="false">D37-E37-F37+G37+H37+I37</f>
        <v>84056.92968</v>
      </c>
      <c r="K37" s="39" t="n">
        <f aca="false">J37-G37</f>
        <v>76418.24368</v>
      </c>
    </row>
    <row r="38" customFormat="false" ht="13.5" hidden="false" customHeight="false" outlineLevel="0" collapsed="false">
      <c r="A38" s="64" t="s">
        <v>75</v>
      </c>
      <c r="B38" s="65" t="s">
        <v>77</v>
      </c>
      <c r="C38" s="35" t="n">
        <v>0.33</v>
      </c>
      <c r="D38" s="37" t="n">
        <v>75900</v>
      </c>
      <c r="E38" s="37" t="n">
        <v>0</v>
      </c>
      <c r="F38" s="27" t="n">
        <v>700</v>
      </c>
      <c r="G38" s="27" t="n">
        <f aca="false">(D38-E38-F38)*10.3%</f>
        <v>7745.6</v>
      </c>
      <c r="H38" s="27" t="n">
        <v>1838.05</v>
      </c>
      <c r="I38" s="37" t="n">
        <f aca="false">(D38-E38-F38+G38+H38)*0.5%</f>
        <v>423.91825</v>
      </c>
      <c r="J38" s="38" t="n">
        <f aca="false">D38-E38-F38+G38+H38+I38</f>
        <v>85207.56825</v>
      </c>
      <c r="K38" s="39" t="n">
        <f aca="false">J38-G38</f>
        <v>77461.96825</v>
      </c>
      <c r="M38" s="73" t="s">
        <v>106</v>
      </c>
    </row>
    <row r="39" customFormat="false" ht="12.75" hidden="false" customHeight="false" outlineLevel="0" collapsed="false">
      <c r="A39" s="64" t="s">
        <v>75</v>
      </c>
      <c r="B39" s="65" t="s">
        <v>78</v>
      </c>
      <c r="C39" s="35" t="n">
        <v>0.22</v>
      </c>
      <c r="D39" s="37" t="n">
        <v>75857</v>
      </c>
      <c r="E39" s="37" t="n">
        <v>0</v>
      </c>
      <c r="F39" s="27" t="n">
        <v>700</v>
      </c>
      <c r="G39" s="27" t="n">
        <f aca="false">(D39-E39-F39)*10.3%</f>
        <v>7741.171</v>
      </c>
      <c r="H39" s="27" t="n">
        <v>1838.05</v>
      </c>
      <c r="I39" s="37" t="n">
        <f aca="false">(D39-E39-F39+G39+H39)*0.5%</f>
        <v>423.681105</v>
      </c>
      <c r="J39" s="38" t="n">
        <f aca="false">D39-E39-F39+G39+H39+I39</f>
        <v>85159.902105</v>
      </c>
      <c r="K39" s="39" t="n">
        <f aca="false">J39-G39</f>
        <v>77418.731105</v>
      </c>
    </row>
    <row r="40" customFormat="false" ht="12.75" hidden="false" customHeight="false" outlineLevel="0" collapsed="false">
      <c r="A40" s="71" t="s">
        <v>75</v>
      </c>
      <c r="B40" s="65" t="s">
        <v>79</v>
      </c>
      <c r="C40" s="35"/>
      <c r="D40" s="37" t="n">
        <v>70653</v>
      </c>
      <c r="E40" s="37" t="n">
        <v>0</v>
      </c>
      <c r="F40" s="27" t="n">
        <v>700</v>
      </c>
      <c r="G40" s="27" t="n">
        <f aca="false">(D40-E40-F40)*10.3%</f>
        <v>7205.159</v>
      </c>
      <c r="H40" s="27" t="n">
        <v>1838.05</v>
      </c>
      <c r="I40" s="37" t="n">
        <f aca="false">(D40-E40-F40+G40+H40)*0.5%</f>
        <v>394.981045</v>
      </c>
      <c r="J40" s="38" t="n">
        <f aca="false">D40-E40-F40+G40+H40+I40</f>
        <v>79391.190045</v>
      </c>
      <c r="K40" s="39" t="n">
        <f aca="false">J40-G40</f>
        <v>72186.031045</v>
      </c>
    </row>
    <row r="41" customFormat="false" ht="12.75" hidden="false" customHeight="false" outlineLevel="0" collapsed="false">
      <c r="A41" s="64" t="s">
        <v>46</v>
      </c>
      <c r="B41" s="65" t="s">
        <v>80</v>
      </c>
      <c r="C41" s="35" t="s">
        <v>48</v>
      </c>
      <c r="D41" s="37" t="n">
        <v>67398</v>
      </c>
      <c r="E41" s="37" t="n">
        <v>0</v>
      </c>
      <c r="F41" s="37" t="n">
        <v>0</v>
      </c>
      <c r="G41" s="27" t="n">
        <f aca="false">(D41-E41-F41)*10.3%</f>
        <v>6941.994</v>
      </c>
      <c r="H41" s="27" t="n">
        <v>1838.05</v>
      </c>
      <c r="I41" s="37" t="n">
        <f aca="false">(D41-E41-F41+G41+H41)*0.5%</f>
        <v>380.89022</v>
      </c>
      <c r="J41" s="38" t="n">
        <f aca="false">D41-E41-F41+G41+H41+I41</f>
        <v>76558.93422</v>
      </c>
      <c r="K41" s="39" t="n">
        <f aca="false">J41-G41</f>
        <v>69616.94022</v>
      </c>
    </row>
    <row r="42" customFormat="false" ht="12.75" hidden="false" customHeight="false" outlineLevel="0" collapsed="false">
      <c r="A42" s="64" t="s">
        <v>46</v>
      </c>
      <c r="B42" s="65" t="s">
        <v>81</v>
      </c>
      <c r="C42" s="35" t="s">
        <v>48</v>
      </c>
      <c r="D42" s="37" t="n">
        <v>64912</v>
      </c>
      <c r="E42" s="37" t="n">
        <v>0</v>
      </c>
      <c r="F42" s="37" t="n">
        <v>0</v>
      </c>
      <c r="G42" s="27" t="n">
        <f aca="false">(D42-E42-F42)*10.3%</f>
        <v>6685.936</v>
      </c>
      <c r="H42" s="27" t="n">
        <v>1838.05</v>
      </c>
      <c r="I42" s="37" t="n">
        <f aca="false">(D42-E42-F42+G42+H42)*0.5%</f>
        <v>367.17993</v>
      </c>
      <c r="J42" s="38" t="n">
        <f aca="false">D42-E42-F42+G42+H42+I42</f>
        <v>73803.16593</v>
      </c>
      <c r="K42" s="39" t="n">
        <f aca="false">J42-G42</f>
        <v>67117.22993</v>
      </c>
    </row>
    <row r="43" customFormat="false" ht="12.75" hidden="false" customHeight="false" outlineLevel="0" collapsed="false">
      <c r="A43" s="33" t="s">
        <v>46</v>
      </c>
      <c r="B43" s="34" t="s">
        <v>83</v>
      </c>
      <c r="C43" s="35" t="s">
        <v>48</v>
      </c>
      <c r="D43" s="37" t="n">
        <v>65856</v>
      </c>
      <c r="E43" s="37" t="n">
        <v>0</v>
      </c>
      <c r="F43" s="37" t="n">
        <v>0</v>
      </c>
      <c r="G43" s="27" t="n">
        <f aca="false">(D43-E43-F43)*10.3%</f>
        <v>6783.168</v>
      </c>
      <c r="H43" s="27" t="n">
        <v>1838.05</v>
      </c>
      <c r="I43" s="37" t="n">
        <f aca="false">(D43-E43-F43+G43+H43)*0.5%</f>
        <v>372.38609</v>
      </c>
      <c r="J43" s="38" t="n">
        <f aca="false">D43-E43-F43+G43+H43+I43</f>
        <v>74849.60409</v>
      </c>
      <c r="K43" s="39" t="n">
        <f aca="false">J43-G43</f>
        <v>68066.43609</v>
      </c>
    </row>
    <row r="44" customFormat="false" ht="12.75" hidden="false" customHeight="false" outlineLevel="0" collapsed="false">
      <c r="A44" s="64" t="s">
        <v>46</v>
      </c>
      <c r="B44" s="65" t="s">
        <v>84</v>
      </c>
      <c r="C44" s="35" t="s">
        <v>48</v>
      </c>
      <c r="D44" s="37" t="n">
        <v>63708</v>
      </c>
      <c r="E44" s="37" t="n">
        <v>0</v>
      </c>
      <c r="F44" s="37" t="n">
        <v>0</v>
      </c>
      <c r="G44" s="27" t="n">
        <f aca="false">(D44-E44-F44)*10.3%</f>
        <v>6561.924</v>
      </c>
      <c r="H44" s="27" t="n">
        <v>1838.05</v>
      </c>
      <c r="I44" s="37" t="n">
        <f aca="false">(D44-E44-F44+G44+H44)*0.5%</f>
        <v>360.53987</v>
      </c>
      <c r="J44" s="38" t="n">
        <f aca="false">D44-E44-F44+G44+H44+I44</f>
        <v>72468.51387</v>
      </c>
      <c r="K44" s="39" t="n">
        <f aca="false">J44-G44</f>
        <v>65906.58987</v>
      </c>
    </row>
    <row r="45" customFormat="false" ht="13.5" hidden="false" customHeight="false" outlineLevel="0" collapsed="false">
      <c r="A45" s="77" t="s">
        <v>46</v>
      </c>
      <c r="B45" s="78" t="s">
        <v>85</v>
      </c>
      <c r="C45" s="45" t="s">
        <v>48</v>
      </c>
      <c r="D45" s="80" t="n">
        <v>66494</v>
      </c>
      <c r="E45" s="80" t="n">
        <v>0</v>
      </c>
      <c r="F45" s="80" t="n">
        <v>0</v>
      </c>
      <c r="G45" s="47" t="n">
        <f aca="false">(D45-E45-F45)*10.3%</f>
        <v>6848.882</v>
      </c>
      <c r="H45" s="47" t="n">
        <v>1838.05</v>
      </c>
      <c r="I45" s="47" t="n">
        <f aca="false">(D45-E45-F45+G45+H45)*0.5%</f>
        <v>375.90466</v>
      </c>
      <c r="J45" s="48" t="n">
        <f aca="false">D45-E45-F45+G45+H45+I45</f>
        <v>75556.83666</v>
      </c>
      <c r="K45" s="49" t="n">
        <f aca="false">J45-G45</f>
        <v>68707.95466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6.5" hidden="false" customHeight="false" outlineLevel="0" collapsed="false">
      <c r="A47" s="53" t="s">
        <v>86</v>
      </c>
      <c r="B47" s="53"/>
      <c r="C47" s="53"/>
      <c r="D47" s="53"/>
      <c r="E47" s="53"/>
      <c r="F47" s="53"/>
      <c r="G47" s="53"/>
      <c r="H47" s="53"/>
      <c r="I47" s="53"/>
      <c r="J47" s="53"/>
      <c r="K47" s="54"/>
    </row>
    <row r="48" customFormat="false" ht="13.5" hidden="false" customHeight="false" outlineLevel="0" collapsed="false">
      <c r="A48" s="16" t="s">
        <v>9</v>
      </c>
      <c r="B48" s="16"/>
      <c r="C48" s="18" t="s">
        <v>10</v>
      </c>
      <c r="D48" s="18" t="s">
        <v>11</v>
      </c>
      <c r="E48" s="18" t="s">
        <v>12</v>
      </c>
      <c r="F48" s="18" t="s">
        <v>13</v>
      </c>
      <c r="G48" s="18" t="s">
        <v>14</v>
      </c>
      <c r="H48" s="18" t="s">
        <v>15</v>
      </c>
      <c r="I48" s="18" t="s">
        <v>16</v>
      </c>
      <c r="J48" s="17" t="s">
        <v>17</v>
      </c>
      <c r="K48" s="19" t="s">
        <v>18</v>
      </c>
    </row>
    <row r="49" customFormat="false" ht="12.75" hidden="false" customHeight="false" outlineLevel="0" collapsed="false">
      <c r="A49" s="85" t="s">
        <v>87</v>
      </c>
      <c r="B49" s="86" t="s">
        <v>88</v>
      </c>
      <c r="C49" s="25" t="n">
        <v>0.92</v>
      </c>
      <c r="D49" s="88" t="n">
        <v>67996</v>
      </c>
      <c r="E49" s="88" t="n">
        <v>0</v>
      </c>
      <c r="F49" s="27" t="n">
        <v>700</v>
      </c>
      <c r="G49" s="27" t="n">
        <f aca="false">(D49-E49-F49)*10.3%</f>
        <v>6931.488</v>
      </c>
      <c r="H49" s="27" t="n">
        <v>1838.05</v>
      </c>
      <c r="I49" s="27" t="n">
        <f aca="false">(D49-E49-F49+G49+H49)*0.5%</f>
        <v>380.32769</v>
      </c>
      <c r="J49" s="28" t="n">
        <f aca="false">D49-E49-F49+G49+H49+I49</f>
        <v>76445.86569</v>
      </c>
      <c r="K49" s="29" t="n">
        <f aca="false">J49-G49</f>
        <v>69514.37769</v>
      </c>
    </row>
    <row r="50" customFormat="false" ht="12.75" hidden="false" customHeight="false" outlineLevel="0" collapsed="false">
      <c r="A50" s="85" t="s">
        <v>87</v>
      </c>
      <c r="B50" s="86" t="s">
        <v>89</v>
      </c>
      <c r="C50" s="25" t="n">
        <v>2</v>
      </c>
      <c r="D50" s="88" t="n">
        <v>67996</v>
      </c>
      <c r="E50" s="88" t="n">
        <v>0</v>
      </c>
      <c r="F50" s="27" t="n">
        <v>700</v>
      </c>
      <c r="G50" s="27" t="n">
        <f aca="false">(D50-E50-F50)*10.3%</f>
        <v>6931.488</v>
      </c>
      <c r="H50" s="27" t="n">
        <v>1838.05</v>
      </c>
      <c r="I50" s="27" t="n">
        <f aca="false">(D50-E50-F50+G50+H50)*0.5%</f>
        <v>380.32769</v>
      </c>
      <c r="J50" s="28" t="n">
        <f aca="false">D50-E50-F50+G50+H50+I50</f>
        <v>76445.86569</v>
      </c>
      <c r="K50" s="29" t="n">
        <f aca="false">J50-G50</f>
        <v>69514.37769</v>
      </c>
    </row>
    <row r="51" customFormat="false" ht="12.75" hidden="false" customHeight="false" outlineLevel="0" collapsed="false">
      <c r="A51" s="89" t="s">
        <v>90</v>
      </c>
      <c r="B51" s="90" t="s">
        <v>91</v>
      </c>
      <c r="C51" s="35" t="n">
        <v>4.2</v>
      </c>
      <c r="D51" s="92" t="n">
        <v>68990</v>
      </c>
      <c r="E51" s="92" t="n">
        <v>0</v>
      </c>
      <c r="F51" s="27" t="n">
        <v>700</v>
      </c>
      <c r="G51" s="37" t="n">
        <f aca="false">(D51-E51-F51)*10.3%</f>
        <v>7033.87</v>
      </c>
      <c r="H51" s="27" t="n">
        <v>1838.05</v>
      </c>
      <c r="I51" s="37" t="n">
        <f aca="false">(D51-E51-F51+G51+H51)*0.5%</f>
        <v>385.8096</v>
      </c>
      <c r="J51" s="38" t="n">
        <f aca="false">D51-E51-F51+G51+H51+I51</f>
        <v>77547.7296</v>
      </c>
      <c r="K51" s="39" t="n">
        <f aca="false">J51-G51</f>
        <v>70513.8596</v>
      </c>
    </row>
    <row r="52" customFormat="false" ht="12.75" hidden="false" customHeight="false" outlineLevel="0" collapsed="false">
      <c r="A52" s="89" t="s">
        <v>92</v>
      </c>
      <c r="B52" s="90" t="s">
        <v>93</v>
      </c>
      <c r="C52" s="35" t="n">
        <v>6.5</v>
      </c>
      <c r="D52" s="92" t="n">
        <v>69489</v>
      </c>
      <c r="E52" s="92" t="n">
        <v>0</v>
      </c>
      <c r="F52" s="27" t="n">
        <v>700</v>
      </c>
      <c r="G52" s="37" t="n">
        <f aca="false">(D52-E52-F52)*10.3%</f>
        <v>7085.267</v>
      </c>
      <c r="H52" s="27" t="n">
        <v>1838.05</v>
      </c>
      <c r="I52" s="37" t="n">
        <f aca="false">(D52-E52-F52+G52+H52)*0.5%</f>
        <v>388.561585</v>
      </c>
      <c r="J52" s="38" t="n">
        <f aca="false">D52-E52-F52+G52+H52+I52</f>
        <v>78100.878585</v>
      </c>
      <c r="K52" s="39" t="n">
        <f aca="false">J52-G52</f>
        <v>71015.611585</v>
      </c>
    </row>
    <row r="53" customFormat="false" ht="12.75" hidden="false" customHeight="false" outlineLevel="0" collapsed="false">
      <c r="A53" s="89" t="s">
        <v>109</v>
      </c>
      <c r="B53" s="90" t="s">
        <v>95</v>
      </c>
      <c r="C53" s="35" t="n">
        <v>30</v>
      </c>
      <c r="D53" s="92" t="n">
        <v>69190</v>
      </c>
      <c r="E53" s="92" t="n">
        <v>0</v>
      </c>
      <c r="F53" s="27" t="n">
        <v>700</v>
      </c>
      <c r="G53" s="37" t="n">
        <f aca="false">(D53-E53-F53)*10.3%</f>
        <v>7054.47</v>
      </c>
      <c r="H53" s="27" t="n">
        <v>1838.05</v>
      </c>
      <c r="I53" s="37" t="n">
        <f aca="false">(D53-E53-F53+G53+H53)*0.5%</f>
        <v>386.9126</v>
      </c>
      <c r="J53" s="38" t="n">
        <f aca="false">D53-E53-F53+G53+H53+I53</f>
        <v>77769.4326</v>
      </c>
      <c r="K53" s="39" t="n">
        <f aca="false">J53-G53</f>
        <v>70714.9626</v>
      </c>
    </row>
    <row r="54" customFormat="false" ht="12.75" hidden="false" customHeight="false" outlineLevel="0" collapsed="false">
      <c r="A54" s="89" t="s">
        <v>94</v>
      </c>
      <c r="B54" s="90" t="s">
        <v>96</v>
      </c>
      <c r="C54" s="35" t="n">
        <v>50</v>
      </c>
      <c r="D54" s="92" t="n">
        <v>69489</v>
      </c>
      <c r="E54" s="92" t="n">
        <v>0</v>
      </c>
      <c r="F54" s="27" t="n">
        <v>700</v>
      </c>
      <c r="G54" s="37" t="n">
        <f aca="false">(D54-E54-F54)*10.3%</f>
        <v>7085.267</v>
      </c>
      <c r="H54" s="27" t="n">
        <v>1838.05</v>
      </c>
      <c r="I54" s="37" t="n">
        <f aca="false">(D54-E54-F54+G54+H54)*0.5%</f>
        <v>388.561585</v>
      </c>
      <c r="J54" s="38" t="n">
        <f aca="false">D54-E54-F54+G54+H54+I54</f>
        <v>78100.878585</v>
      </c>
      <c r="K54" s="39" t="n">
        <f aca="false">J54-G54</f>
        <v>71015.611585</v>
      </c>
      <c r="L54" s="109"/>
      <c r="M54" s="109"/>
      <c r="N54" s="110"/>
      <c r="O54" s="111"/>
      <c r="P54" s="111"/>
      <c r="Q54" s="101"/>
      <c r="R54" s="101"/>
      <c r="S54" s="101"/>
      <c r="T54" s="101"/>
      <c r="U54" s="102"/>
      <c r="V54" s="102"/>
    </row>
    <row r="55" customFormat="false" ht="12.75" hidden="false" customHeight="false" outlineLevel="0" collapsed="false">
      <c r="A55" s="89" t="s">
        <v>46</v>
      </c>
      <c r="B55" s="90" t="s">
        <v>97</v>
      </c>
      <c r="C55" s="35" t="s">
        <v>48</v>
      </c>
      <c r="D55" s="92" t="n">
        <v>64811</v>
      </c>
      <c r="E55" s="92" t="n">
        <v>0</v>
      </c>
      <c r="F55" s="92" t="n">
        <v>0</v>
      </c>
      <c r="G55" s="37" t="n">
        <f aca="false">(D55-E55-F55)*10.3%</f>
        <v>6675.533</v>
      </c>
      <c r="H55" s="27" t="n">
        <v>1838.05</v>
      </c>
      <c r="I55" s="37" t="n">
        <f aca="false">(D55-E55-F55+G55+H55)*0.5%</f>
        <v>366.622915</v>
      </c>
      <c r="J55" s="38" t="n">
        <f aca="false">D55-E55-F55+G55+H55+I55</f>
        <v>73691.205915</v>
      </c>
      <c r="K55" s="39" t="n">
        <f aca="false">J55-G55</f>
        <v>67015.672915</v>
      </c>
    </row>
    <row r="56" customFormat="false" ht="12.75" hidden="false" customHeight="false" outlineLevel="0" collapsed="false">
      <c r="A56" s="89" t="s">
        <v>46</v>
      </c>
      <c r="B56" s="90" t="s">
        <v>98</v>
      </c>
      <c r="C56" s="35" t="s">
        <v>48</v>
      </c>
      <c r="D56" s="92" t="n">
        <v>65011</v>
      </c>
      <c r="E56" s="92" t="n">
        <v>0</v>
      </c>
      <c r="F56" s="92" t="n">
        <v>0</v>
      </c>
      <c r="G56" s="37" t="n">
        <f aca="false">(D56-E56-F56)*10.3%</f>
        <v>6696.133</v>
      </c>
      <c r="H56" s="112" t="n">
        <v>1838.05</v>
      </c>
      <c r="I56" s="37" t="n">
        <f aca="false">(D56-E56-F56+G56+H56)*0.5%</f>
        <v>367.725915</v>
      </c>
      <c r="J56" s="38" t="n">
        <f aca="false">D56-E56-F56+G56+H56+I56</f>
        <v>73912.908915</v>
      </c>
      <c r="K56" s="39" t="n">
        <f aca="false">J56-G56</f>
        <v>67216.775915</v>
      </c>
    </row>
    <row r="57" customFormat="false" ht="13.5" hidden="false" customHeight="false" outlineLevel="0" collapsed="false">
      <c r="A57" s="93" t="s">
        <v>46</v>
      </c>
      <c r="B57" s="94" t="s">
        <v>99</v>
      </c>
      <c r="C57" s="45" t="s">
        <v>48</v>
      </c>
      <c r="D57" s="96" t="n">
        <v>64564</v>
      </c>
      <c r="E57" s="96" t="n">
        <v>0</v>
      </c>
      <c r="F57" s="96" t="n">
        <v>0</v>
      </c>
      <c r="G57" s="113" t="n">
        <f aca="false">(D57-E57-F57)*10.3%</f>
        <v>6650.092</v>
      </c>
      <c r="H57" s="47" t="n">
        <v>1838.05</v>
      </c>
      <c r="I57" s="114" t="n">
        <f aca="false">(D57-E57-F57+G57+H57)*0.5%</f>
        <v>365.26071</v>
      </c>
      <c r="J57" s="48" t="n">
        <f aca="false">D57-E57-F57+G57+H57+I57</f>
        <v>73417.40271</v>
      </c>
      <c r="K57" s="49" t="n">
        <f aca="false">J57-G57</f>
        <v>66767.31071</v>
      </c>
    </row>
    <row r="59" customFormat="false" ht="13.5" hidden="false" customHeight="false" outlineLevel="0" collapsed="false">
      <c r="A59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7966</v>
      </c>
      <c r="E12" s="27" t="n">
        <v>0</v>
      </c>
      <c r="F12" s="27" t="n">
        <v>700</v>
      </c>
      <c r="G12" s="27" t="n">
        <f aca="false">(D12-E12-F12)*10.3%</f>
        <v>7958.398</v>
      </c>
      <c r="H12" s="27" t="n">
        <v>1867.7</v>
      </c>
      <c r="I12" s="27" t="n">
        <f aca="false">(D12-E12-F12+G12+H12)*0.5%</f>
        <v>435.46049</v>
      </c>
      <c r="J12" s="28" t="n">
        <f aca="false">D12-E12-F12+G12+H12+I12</f>
        <v>87527.55849</v>
      </c>
      <c r="K12" s="29" t="n">
        <f aca="false">J12-G12</f>
        <v>79569.16049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s">
        <v>24</v>
      </c>
      <c r="D13" s="37" t="n">
        <v>77170</v>
      </c>
      <c r="E13" s="37" t="n">
        <v>0</v>
      </c>
      <c r="F13" s="27" t="n">
        <v>700</v>
      </c>
      <c r="G13" s="27" t="n">
        <f aca="false">(D13-E13-F13)*10.3%</f>
        <v>7876.41</v>
      </c>
      <c r="H13" s="27" t="n">
        <v>1867.7</v>
      </c>
      <c r="I13" s="37" t="n">
        <f aca="false">(D13-E13-F13+G13+H13)*0.5%</f>
        <v>431.07055</v>
      </c>
      <c r="J13" s="38" t="n">
        <f aca="false">D13-E13-F13+G13+H13+I13</f>
        <v>86645.18055</v>
      </c>
      <c r="K13" s="39" t="n">
        <f aca="false">J13-G13</f>
        <v>78768.77055</v>
      </c>
      <c r="L13" s="30" t="s">
        <v>25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6</v>
      </c>
      <c r="C14" s="35" t="n">
        <v>6</v>
      </c>
      <c r="D14" s="37" t="n">
        <v>76971</v>
      </c>
      <c r="E14" s="37" t="n">
        <v>0</v>
      </c>
      <c r="F14" s="27" t="n">
        <v>700</v>
      </c>
      <c r="G14" s="27" t="n">
        <f aca="false">(D14-E14-F14)*10.3%</f>
        <v>7855.913</v>
      </c>
      <c r="H14" s="27" t="n">
        <v>1867.7</v>
      </c>
      <c r="I14" s="37" t="n">
        <f aca="false">(D14-E14-F14+G14+H14)*0.5%</f>
        <v>429.973065</v>
      </c>
      <c r="J14" s="38" t="n">
        <f aca="false">D14-E14-F14+G14+H14+I14</f>
        <v>86424.586065</v>
      </c>
      <c r="K14" s="39" t="n">
        <f aca="false">J14-G14</f>
        <v>78568.673065</v>
      </c>
      <c r="L14" s="30" t="s">
        <v>27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8</v>
      </c>
      <c r="C15" s="35" t="n">
        <v>3</v>
      </c>
      <c r="D15" s="37" t="n">
        <v>77568</v>
      </c>
      <c r="E15" s="37" t="n">
        <v>0</v>
      </c>
      <c r="F15" s="27" t="n">
        <v>700</v>
      </c>
      <c r="G15" s="27" t="n">
        <f aca="false">(D15-E15-F15)*10.3%</f>
        <v>7917.404</v>
      </c>
      <c r="H15" s="27" t="n">
        <v>1867.7</v>
      </c>
      <c r="I15" s="37" t="n">
        <f aca="false">(D15-E15-F15+G15+H15)*0.5%</f>
        <v>433.26552</v>
      </c>
      <c r="J15" s="38" t="n">
        <f aca="false">D15-E15-F15+G15+H15+I15</f>
        <v>87086.36952</v>
      </c>
      <c r="K15" s="39" t="n">
        <f aca="false">J15-G15</f>
        <v>79168.96552</v>
      </c>
      <c r="L15" s="30" t="s">
        <v>29</v>
      </c>
      <c r="M15" s="31"/>
      <c r="N15" s="32" t="n">
        <v>700</v>
      </c>
    </row>
    <row r="16" customFormat="false" ht="16.5" hidden="false" customHeight="false" outlineLevel="0" collapsed="false">
      <c r="A16" s="33" t="s">
        <v>30</v>
      </c>
      <c r="B16" s="34" t="s">
        <v>31</v>
      </c>
      <c r="C16" s="35" t="n">
        <v>3</v>
      </c>
      <c r="D16" s="37" t="n">
        <v>81847</v>
      </c>
      <c r="E16" s="37" t="n">
        <v>3000</v>
      </c>
      <c r="F16" s="27" t="n">
        <v>700</v>
      </c>
      <c r="G16" s="27" t="n">
        <f aca="false">(D16-E16-F16)*10.3%</f>
        <v>8049.141</v>
      </c>
      <c r="H16" s="27" t="n">
        <v>1867.7</v>
      </c>
      <c r="I16" s="37" t="n">
        <f aca="false">(D16-E16-F16+G16+H16)*0.5%</f>
        <v>440.319205</v>
      </c>
      <c r="J16" s="38" t="n">
        <f aca="false">D16-E16-F16+G16+H16+I16</f>
        <v>88504.160205</v>
      </c>
      <c r="K16" s="39" t="n">
        <f aca="false">J16-G16</f>
        <v>80455.019205</v>
      </c>
      <c r="L16" s="30" t="s">
        <v>32</v>
      </c>
      <c r="M16" s="31"/>
      <c r="N16" s="32" t="n">
        <v>800</v>
      </c>
    </row>
    <row r="17" customFormat="false" ht="16.5" hidden="false" customHeight="false" outlineLevel="0" collapsed="false">
      <c r="A17" s="33" t="s">
        <v>33</v>
      </c>
      <c r="B17" s="34" t="s">
        <v>34</v>
      </c>
      <c r="C17" s="35" t="n">
        <v>11</v>
      </c>
      <c r="D17" s="37" t="n">
        <v>79260</v>
      </c>
      <c r="E17" s="37" t="n">
        <v>0</v>
      </c>
      <c r="F17" s="37" t="n">
        <v>700</v>
      </c>
      <c r="G17" s="27" t="n">
        <f aca="false">(D17-E17-F17)*10.3%</f>
        <v>8091.68</v>
      </c>
      <c r="H17" s="27" t="n">
        <v>1867.7</v>
      </c>
      <c r="I17" s="37" t="n">
        <f aca="false">(D17-E17-F17+G17+H17)*0.5%</f>
        <v>442.5969</v>
      </c>
      <c r="J17" s="38" t="n">
        <f aca="false">D17-E17-F17+G17+H17+I17</f>
        <v>88961.9769</v>
      </c>
      <c r="K17" s="39" t="n">
        <f aca="false">J17-G17</f>
        <v>80870.2969</v>
      </c>
      <c r="L17" s="30" t="s">
        <v>35</v>
      </c>
      <c r="M17" s="31"/>
      <c r="N17" s="32" t="n">
        <v>900</v>
      </c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7" t="n">
        <v>81000</v>
      </c>
      <c r="E18" s="37" t="n">
        <v>0</v>
      </c>
      <c r="F18" s="27" t="n">
        <v>700</v>
      </c>
      <c r="G18" s="27" t="n">
        <f aca="false">(D18-E18-F18)*10.3%</f>
        <v>8270.9</v>
      </c>
      <c r="H18" s="27" t="n">
        <v>1867.7</v>
      </c>
      <c r="I18" s="37" t="n">
        <f aca="false">(D18-E18-F18+G18+H18)*0.5%</f>
        <v>452.193</v>
      </c>
      <c r="J18" s="38" t="n">
        <f aca="false">D18-E18-F18+G18+H18+I18</f>
        <v>90890.793</v>
      </c>
      <c r="K18" s="39" t="n">
        <f aca="false">J18-G18</f>
        <v>82619.893</v>
      </c>
    </row>
    <row r="19" customFormat="false" ht="16.5" hidden="false" customHeight="false" outlineLevel="0" collapsed="false">
      <c r="A19" s="33" t="s">
        <v>38</v>
      </c>
      <c r="B19" s="34" t="s">
        <v>39</v>
      </c>
      <c r="C19" s="35" t="n">
        <v>1.9</v>
      </c>
      <c r="D19" s="37" t="n">
        <v>81000</v>
      </c>
      <c r="E19" s="37" t="n">
        <v>0</v>
      </c>
      <c r="F19" s="27" t="n">
        <v>700</v>
      </c>
      <c r="G19" s="27" t="n">
        <f aca="false">(D19-E19-F19)*10.3%</f>
        <v>8270.9</v>
      </c>
      <c r="H19" s="27" t="n">
        <v>1867.7</v>
      </c>
      <c r="I19" s="37" t="n">
        <f aca="false">(D19-E19-F19+G19+H19)*0.5%</f>
        <v>452.193</v>
      </c>
      <c r="J19" s="38" t="n">
        <f aca="false">D19-E19-F19+G19+H19+I19</f>
        <v>90890.793</v>
      </c>
      <c r="K19" s="39" t="n">
        <f aca="false">J19-G19</f>
        <v>82619.893</v>
      </c>
      <c r="L19" s="40"/>
      <c r="M19" s="40"/>
      <c r="N19" s="41"/>
    </row>
    <row r="20" customFormat="false" ht="16.5" hidden="false" customHeight="false" outlineLevel="0" collapsed="false">
      <c r="A20" s="42" t="s">
        <v>102</v>
      </c>
      <c r="B20" s="34" t="s">
        <v>41</v>
      </c>
      <c r="C20" s="35" t="n">
        <v>3</v>
      </c>
      <c r="D20" s="37" t="n">
        <v>79408</v>
      </c>
      <c r="E20" s="37" t="n">
        <v>0</v>
      </c>
      <c r="F20" s="27" t="n">
        <v>700</v>
      </c>
      <c r="G20" s="27" t="n">
        <f aca="false">(D20-E20-F20)*10.3%</f>
        <v>8106.924</v>
      </c>
      <c r="H20" s="27" t="n">
        <v>1867.7</v>
      </c>
      <c r="I20" s="37" t="n">
        <f aca="false">(D20-E20-F20+G20+H20)*0.5%</f>
        <v>443.41312</v>
      </c>
      <c r="J20" s="38" t="n">
        <f aca="false">D20-E20-F20+G20+H20+I20</f>
        <v>89126.03712</v>
      </c>
      <c r="K20" s="39" t="n">
        <f aca="false">J20-G20</f>
        <v>81019.11312</v>
      </c>
      <c r="L20" s="40"/>
      <c r="M20" s="40"/>
      <c r="N20" s="41"/>
    </row>
    <row r="21" customFormat="false" ht="16.5" hidden="false" customHeight="false" outlineLevel="0" collapsed="false">
      <c r="A21" s="42" t="s">
        <v>40</v>
      </c>
      <c r="B21" s="34" t="s">
        <v>42</v>
      </c>
      <c r="C21" s="35" t="n">
        <v>8</v>
      </c>
      <c r="D21" s="37" t="n">
        <v>81945</v>
      </c>
      <c r="E21" s="37" t="n">
        <v>0</v>
      </c>
      <c r="F21" s="27" t="n">
        <v>700</v>
      </c>
      <c r="G21" s="27" t="n">
        <f aca="false">(D21-E21-F21)*10.3%</f>
        <v>8368.235</v>
      </c>
      <c r="H21" s="27" t="n">
        <v>1867.7</v>
      </c>
      <c r="I21" s="37" t="n">
        <f aca="false">(D21-E21-F21+G21+H21)*0.5%</f>
        <v>457.404675</v>
      </c>
      <c r="J21" s="38" t="n">
        <f aca="false">D21-E21-F21+G21+H21+I21</f>
        <v>91938.339675</v>
      </c>
      <c r="K21" s="39" t="n">
        <f aca="false">J21-G21</f>
        <v>83570.104675</v>
      </c>
      <c r="L21" s="40"/>
      <c r="M21" s="40"/>
      <c r="N21" s="41"/>
    </row>
    <row r="22" customFormat="false" ht="16.5" hidden="false" customHeight="false" outlineLevel="0" collapsed="false">
      <c r="A22" s="42" t="s">
        <v>43</v>
      </c>
      <c r="B22" s="34" t="s">
        <v>44</v>
      </c>
      <c r="C22" s="35" t="s">
        <v>45</v>
      </c>
      <c r="D22" s="37" t="n">
        <v>79260</v>
      </c>
      <c r="E22" s="37" t="n">
        <v>0</v>
      </c>
      <c r="F22" s="27" t="n">
        <v>700</v>
      </c>
      <c r="G22" s="27" t="n">
        <f aca="false">(D22-E22-F22)*10.3%</f>
        <v>8091.68</v>
      </c>
      <c r="H22" s="27" t="n">
        <v>1838.05</v>
      </c>
      <c r="I22" s="37" t="n">
        <f aca="false">(D22-E22-F22+G22+H22)*0.5%</f>
        <v>442.44865</v>
      </c>
      <c r="J22" s="38" t="n">
        <f aca="false">D22-E22-F22+G22+H22+I22</f>
        <v>88932.17865</v>
      </c>
      <c r="K22" s="39" t="n">
        <f aca="false">J22-G22</f>
        <v>80840.49865</v>
      </c>
      <c r="L22" s="40"/>
      <c r="M22" s="40"/>
      <c r="N22" s="41"/>
    </row>
    <row r="23" customFormat="false" ht="12.75" hidden="false" customHeight="false" outlineLevel="0" collapsed="false">
      <c r="A23" s="33" t="s">
        <v>46</v>
      </c>
      <c r="B23" s="34" t="s">
        <v>103</v>
      </c>
      <c r="C23" s="35" t="s">
        <v>48</v>
      </c>
      <c r="D23" s="37" t="n">
        <v>73688</v>
      </c>
      <c r="E23" s="37" t="n">
        <v>0</v>
      </c>
      <c r="F23" s="37" t="n">
        <v>0</v>
      </c>
      <c r="G23" s="27" t="n">
        <f aca="false">(D23-E23-F23)*10.3%</f>
        <v>7589.864</v>
      </c>
      <c r="H23" s="27" t="n">
        <v>1867.7</v>
      </c>
      <c r="I23" s="37" t="n">
        <f aca="false">(D23-E23-F23+G23+H23)*0.5%</f>
        <v>415.72782</v>
      </c>
      <c r="J23" s="38" t="n">
        <f aca="false">D23-E23-F23+G23+H23+I23</f>
        <v>83561.29182</v>
      </c>
      <c r="K23" s="39" t="n">
        <f aca="false">J23-G23</f>
        <v>75971.42782</v>
      </c>
    </row>
    <row r="24" customFormat="false" ht="13.5" hidden="false" customHeight="false" outlineLevel="0" collapsed="false">
      <c r="A24" s="43" t="s">
        <v>46</v>
      </c>
      <c r="B24" s="44" t="s">
        <v>104</v>
      </c>
      <c r="C24" s="45" t="s">
        <v>48</v>
      </c>
      <c r="D24" s="47" t="n">
        <v>73190</v>
      </c>
      <c r="E24" s="47" t="n">
        <v>0</v>
      </c>
      <c r="F24" s="47" t="n">
        <v>0</v>
      </c>
      <c r="G24" s="27" t="n">
        <f aca="false">(D24-E24-F24)*10.3%</f>
        <v>7538.57</v>
      </c>
      <c r="H24" s="27" t="n">
        <v>1867.7</v>
      </c>
      <c r="I24" s="47" t="n">
        <f aca="false">(D24-E24-F24+G24+H24)*0.5%</f>
        <v>412.98135</v>
      </c>
      <c r="J24" s="48" t="n">
        <f aca="false">D24-E24-F24+G24+H24+I24</f>
        <v>83009.25135</v>
      </c>
      <c r="K24" s="49" t="n">
        <f aca="false">J24-G24</f>
        <v>75470.68135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53" t="s">
        <v>50</v>
      </c>
      <c r="B26" s="53"/>
      <c r="C26" s="53"/>
      <c r="D26" s="53"/>
      <c r="E26" s="53"/>
      <c r="F26" s="53"/>
      <c r="G26" s="53"/>
      <c r="H26" s="53"/>
      <c r="I26" s="53"/>
      <c r="J26" s="53"/>
      <c r="K26" s="54"/>
    </row>
    <row r="27" customFormat="false" ht="13.5" hidden="false" customHeight="true" outlineLevel="0" collapsed="false">
      <c r="A27" s="16" t="s">
        <v>9</v>
      </c>
      <c r="B27" s="16"/>
      <c r="C27" s="55" t="s">
        <v>10</v>
      </c>
      <c r="D27" s="18" t="s">
        <v>11</v>
      </c>
      <c r="E27" s="18" t="s">
        <v>12</v>
      </c>
      <c r="F27" s="18" t="s">
        <v>13</v>
      </c>
      <c r="G27" s="18" t="s">
        <v>14</v>
      </c>
      <c r="H27" s="18" t="s">
        <v>15</v>
      </c>
      <c r="I27" s="18" t="s">
        <v>16</v>
      </c>
      <c r="J27" s="17" t="s">
        <v>17</v>
      </c>
      <c r="K27" s="19" t="s">
        <v>18</v>
      </c>
      <c r="L27" s="13" t="s">
        <v>51</v>
      </c>
      <c r="M27" s="13"/>
      <c r="N27" s="13"/>
    </row>
    <row r="28" customFormat="false" ht="13.5" hidden="false" customHeight="false" outlineLevel="0" collapsed="false">
      <c r="A28" s="23" t="s">
        <v>30</v>
      </c>
      <c r="B28" s="24" t="s">
        <v>52</v>
      </c>
      <c r="C28" s="25" t="n">
        <v>0.9</v>
      </c>
      <c r="D28" s="27" t="n">
        <v>75856</v>
      </c>
      <c r="E28" s="27" t="n">
        <v>3000</v>
      </c>
      <c r="F28" s="27" t="n">
        <v>700</v>
      </c>
      <c r="G28" s="27" t="n">
        <f aca="false">(D28-E28-F28)*10.3%</f>
        <v>7432.068</v>
      </c>
      <c r="H28" s="27" t="n">
        <v>1867.7</v>
      </c>
      <c r="I28" s="27" t="n">
        <f aca="false">(D28-E28-F28+G28+H28)*0.5%</f>
        <v>407.27884</v>
      </c>
      <c r="J28" s="28" t="n">
        <f aca="false">D28-E28-F28+G28+H28+I28</f>
        <v>81863.04684</v>
      </c>
      <c r="K28" s="29" t="n">
        <f aca="false">J28-G28</f>
        <v>74430.97884</v>
      </c>
      <c r="L28" s="13"/>
      <c r="M28" s="13"/>
      <c r="N28" s="13"/>
    </row>
    <row r="29" customFormat="false" ht="16.5" hidden="false" customHeight="false" outlineLevel="0" collapsed="false">
      <c r="A29" s="64" t="s">
        <v>53</v>
      </c>
      <c r="B29" s="65" t="s">
        <v>54</v>
      </c>
      <c r="C29" s="35" t="n">
        <v>8</v>
      </c>
      <c r="D29" s="37" t="n">
        <v>70583</v>
      </c>
      <c r="E29" s="37" t="n">
        <v>0</v>
      </c>
      <c r="F29" s="27" t="n">
        <v>700</v>
      </c>
      <c r="G29" s="27" t="n">
        <f aca="false">(D29-E29-F29)*10.3%</f>
        <v>7197.949</v>
      </c>
      <c r="H29" s="27" t="n">
        <v>1867.7</v>
      </c>
      <c r="I29" s="37" t="n">
        <f aca="false">(D29-E29-F29+G29+H29)*0.5%</f>
        <v>394.743245</v>
      </c>
      <c r="J29" s="38" t="n">
        <f aca="false">D29-E29-F29+G29+H29+I29</f>
        <v>79343.392245</v>
      </c>
      <c r="K29" s="39" t="n">
        <f aca="false">J29-G29</f>
        <v>72145.443245</v>
      </c>
      <c r="L29" s="20" t="s">
        <v>55</v>
      </c>
      <c r="M29" s="21"/>
      <c r="N29" s="22" t="n">
        <v>300</v>
      </c>
    </row>
    <row r="30" customFormat="false" ht="16.5" hidden="false" customHeight="false" outlineLevel="0" collapsed="false">
      <c r="A30" s="64" t="s">
        <v>56</v>
      </c>
      <c r="B30" s="65" t="s">
        <v>57</v>
      </c>
      <c r="C30" s="35" t="n">
        <v>8</v>
      </c>
      <c r="D30" s="37" t="n">
        <v>67887</v>
      </c>
      <c r="E30" s="37" t="n">
        <v>0</v>
      </c>
      <c r="F30" s="27" t="n">
        <v>700</v>
      </c>
      <c r="G30" s="27" t="n">
        <f aca="false">(D30-E30-F30)*10.3%</f>
        <v>6920.261</v>
      </c>
      <c r="H30" s="27" t="n">
        <v>1867.7</v>
      </c>
      <c r="I30" s="37" t="n">
        <f aca="false">(D30-E30-F30+G30+H30)*0.5%</f>
        <v>379.874805</v>
      </c>
      <c r="J30" s="38" t="n">
        <f aca="false">D30-E30-F30+G30+H30+I30</f>
        <v>76354.835805</v>
      </c>
      <c r="K30" s="39" t="n">
        <f aca="false">J30-G30</f>
        <v>69434.574805</v>
      </c>
      <c r="L30" s="30" t="s">
        <v>58</v>
      </c>
      <c r="M30" s="31"/>
      <c r="N30" s="32" t="n">
        <v>400</v>
      </c>
    </row>
    <row r="31" customFormat="false" ht="16.5" hidden="false" customHeight="false" outlineLevel="0" collapsed="false">
      <c r="A31" s="64" t="s">
        <v>56</v>
      </c>
      <c r="B31" s="67" t="s">
        <v>59</v>
      </c>
      <c r="C31" s="35" t="n">
        <v>18</v>
      </c>
      <c r="D31" s="37" t="n">
        <v>69091</v>
      </c>
      <c r="E31" s="37" t="n">
        <v>0</v>
      </c>
      <c r="F31" s="27" t="n">
        <v>700</v>
      </c>
      <c r="G31" s="27" t="n">
        <f aca="false">(D31-E31-F31)*10.3%</f>
        <v>7044.273</v>
      </c>
      <c r="H31" s="27" t="n">
        <v>1867.7</v>
      </c>
      <c r="I31" s="37" t="n">
        <f aca="false">(D31-E31-F31+G31+H31)*0.5%</f>
        <v>386.514865</v>
      </c>
      <c r="J31" s="38" t="n">
        <f aca="false">D31-E31-F31+G31+H31+I31</f>
        <v>77689.487865</v>
      </c>
      <c r="K31" s="39" t="n">
        <f aca="false">J31-G31</f>
        <v>70645.214865</v>
      </c>
      <c r="L31" s="30" t="s">
        <v>60</v>
      </c>
      <c r="M31" s="31"/>
      <c r="N31" s="32" t="n">
        <v>500</v>
      </c>
    </row>
    <row r="32" customFormat="false" ht="16.5" hidden="false" customHeight="false" outlineLevel="0" collapsed="false">
      <c r="A32" s="64" t="s">
        <v>61</v>
      </c>
      <c r="B32" s="65" t="s">
        <v>62</v>
      </c>
      <c r="C32" s="35" t="n">
        <v>1.2</v>
      </c>
      <c r="D32" s="37" t="n">
        <v>69369</v>
      </c>
      <c r="E32" s="37" t="n">
        <v>0</v>
      </c>
      <c r="F32" s="27" t="n">
        <v>700</v>
      </c>
      <c r="G32" s="27" t="n">
        <f aca="false">(D32-E32-F32)*10.3%</f>
        <v>7072.907</v>
      </c>
      <c r="H32" s="27" t="n">
        <v>1867.7</v>
      </c>
      <c r="I32" s="37" t="n">
        <f aca="false">(D32-E32-F32+G32+H32)*0.5%</f>
        <v>388.048035</v>
      </c>
      <c r="J32" s="38" t="n">
        <f aca="false">D32-E32-F32+G32+H32+I32</f>
        <v>77997.655035</v>
      </c>
      <c r="K32" s="39" t="n">
        <f aca="false">J32-G32</f>
        <v>70924.748035</v>
      </c>
      <c r="L32" s="30" t="s">
        <v>63</v>
      </c>
      <c r="M32" s="31"/>
      <c r="N32" s="32" t="n">
        <v>600</v>
      </c>
    </row>
    <row r="33" customFormat="false" ht="16.5" hidden="false" customHeight="false" outlineLevel="0" collapsed="false">
      <c r="A33" s="64" t="s">
        <v>64</v>
      </c>
      <c r="B33" s="65" t="s">
        <v>65</v>
      </c>
      <c r="C33" s="35" t="n">
        <v>0.35</v>
      </c>
      <c r="D33" s="37" t="n">
        <v>73608</v>
      </c>
      <c r="E33" s="37" t="n">
        <v>0</v>
      </c>
      <c r="F33" s="37" t="n">
        <v>700</v>
      </c>
      <c r="G33" s="27" t="n">
        <f aca="false">(D33-E33-F33)*10.3%</f>
        <v>7509.524</v>
      </c>
      <c r="H33" s="27" t="n">
        <v>1867.7</v>
      </c>
      <c r="I33" s="37" t="n">
        <f aca="false">(D33-E33-F33+G33+H33)*0.5%</f>
        <v>411.42612</v>
      </c>
      <c r="J33" s="38" t="n">
        <f aca="false">D33-E33-F33+G33+H33+I33</f>
        <v>82696.65012</v>
      </c>
      <c r="K33" s="39" t="n">
        <f aca="false">J33-G33</f>
        <v>75187.12612</v>
      </c>
      <c r="L33" s="30" t="s">
        <v>66</v>
      </c>
      <c r="M33" s="31"/>
      <c r="N33" s="32" t="n">
        <v>700</v>
      </c>
    </row>
    <row r="34" customFormat="false" ht="16.5" hidden="false" customHeight="false" outlineLevel="0" collapsed="false">
      <c r="A34" s="64" t="s">
        <v>67</v>
      </c>
      <c r="B34" s="65" t="s">
        <v>68</v>
      </c>
      <c r="C34" s="35" t="n">
        <v>0.12</v>
      </c>
      <c r="D34" s="37" t="n">
        <v>73787</v>
      </c>
      <c r="E34" s="37" t="n">
        <v>0</v>
      </c>
      <c r="F34" s="27" t="n">
        <v>700</v>
      </c>
      <c r="G34" s="27" t="n">
        <f aca="false">(D34-E34-F34)*10.3%</f>
        <v>7527.961</v>
      </c>
      <c r="H34" s="27" t="n">
        <v>1867.7</v>
      </c>
      <c r="I34" s="37" t="n">
        <f aca="false">(D34-E34-F34+G34+H34)*0.5%</f>
        <v>412.413305</v>
      </c>
      <c r="J34" s="38" t="n">
        <f aca="false">D34-E34-F34+G34+H34+I34</f>
        <v>82895.074305</v>
      </c>
      <c r="K34" s="39" t="n">
        <f aca="false">J34-G34</f>
        <v>75367.113305</v>
      </c>
      <c r="L34" s="30" t="s">
        <v>69</v>
      </c>
      <c r="M34" s="31"/>
      <c r="N34" s="32" t="n">
        <v>750</v>
      </c>
    </row>
    <row r="35" customFormat="false" ht="16.5" hidden="false" customHeight="false" outlineLevel="0" collapsed="false">
      <c r="A35" s="64" t="s">
        <v>70</v>
      </c>
      <c r="B35" s="65" t="s">
        <v>71</v>
      </c>
      <c r="C35" s="35" t="n">
        <v>0.28</v>
      </c>
      <c r="D35" s="37" t="n">
        <v>70673</v>
      </c>
      <c r="E35" s="37" t="n">
        <v>0</v>
      </c>
      <c r="F35" s="27" t="n">
        <v>700</v>
      </c>
      <c r="G35" s="27" t="n">
        <f aca="false">(D35-E35-F35)*10.3%</f>
        <v>7207.219</v>
      </c>
      <c r="H35" s="27" t="n">
        <v>1867.7</v>
      </c>
      <c r="I35" s="37" t="n">
        <f aca="false">(D35-E35-F35+G35+H35)*0.5%</f>
        <v>395.239595</v>
      </c>
      <c r="J35" s="38" t="n">
        <f aca="false">D35-E35-F35+G35+H35+I35</f>
        <v>79443.158595</v>
      </c>
      <c r="K35" s="39" t="n">
        <f aca="false">J35-G35</f>
        <v>72235.939595</v>
      </c>
      <c r="L35" s="30" t="s">
        <v>72</v>
      </c>
      <c r="M35" s="31"/>
      <c r="N35" s="32" t="n">
        <v>800</v>
      </c>
    </row>
    <row r="36" customFormat="false" ht="16.5" hidden="false" customHeight="false" outlineLevel="0" collapsed="false">
      <c r="A36" s="64" t="s">
        <v>73</v>
      </c>
      <c r="B36" s="65" t="s">
        <v>74</v>
      </c>
      <c r="C36" s="35" t="n">
        <v>0.3</v>
      </c>
      <c r="D36" s="37" t="n">
        <v>69489</v>
      </c>
      <c r="E36" s="37" t="n">
        <v>0</v>
      </c>
      <c r="F36" s="27" t="n">
        <v>700</v>
      </c>
      <c r="G36" s="27" t="n">
        <f aca="false">(D36-E36-F36)*10.3%</f>
        <v>7085.267</v>
      </c>
      <c r="H36" s="27" t="n">
        <v>1867.7</v>
      </c>
      <c r="I36" s="37" t="n">
        <f aca="false">(D36-E36-F36+G36+H36)*0.5%</f>
        <v>388.709835</v>
      </c>
      <c r="J36" s="38" t="n">
        <f aca="false">D36-E36-F36+G36+H36+I36</f>
        <v>78130.676835</v>
      </c>
      <c r="K36" s="39" t="n">
        <f aca="false">J36-G36</f>
        <v>71045.409835</v>
      </c>
      <c r="L36" s="40"/>
      <c r="M36" s="40"/>
      <c r="N36" s="41"/>
    </row>
    <row r="37" customFormat="false" ht="12.75" hidden="false" customHeight="false" outlineLevel="0" collapsed="false">
      <c r="A37" s="64" t="s">
        <v>75</v>
      </c>
      <c r="B37" s="65" t="s">
        <v>76</v>
      </c>
      <c r="C37" s="35" t="n">
        <v>0.43</v>
      </c>
      <c r="D37" s="37" t="n">
        <v>74862</v>
      </c>
      <c r="E37" s="37" t="n">
        <v>0</v>
      </c>
      <c r="F37" s="27" t="n">
        <v>700</v>
      </c>
      <c r="G37" s="27" t="n">
        <f aca="false">(D37-E37-F37)*10.3%</f>
        <v>7638.686</v>
      </c>
      <c r="H37" s="27" t="n">
        <v>1867.7</v>
      </c>
      <c r="I37" s="37" t="n">
        <f aca="false">(D37-E37-F37+G37+H37)*0.5%</f>
        <v>418.34193</v>
      </c>
      <c r="J37" s="38" t="n">
        <f aca="false">D37-E37-F37+G37+H37+I37</f>
        <v>84086.72793</v>
      </c>
      <c r="K37" s="39" t="n">
        <f aca="false">J37-G37</f>
        <v>76448.04193</v>
      </c>
    </row>
    <row r="38" customFormat="false" ht="13.5" hidden="false" customHeight="false" outlineLevel="0" collapsed="false">
      <c r="A38" s="64" t="s">
        <v>75</v>
      </c>
      <c r="B38" s="65" t="s">
        <v>77</v>
      </c>
      <c r="C38" s="35" t="n">
        <v>0.33</v>
      </c>
      <c r="D38" s="37" t="n">
        <v>75900</v>
      </c>
      <c r="E38" s="37" t="n">
        <v>0</v>
      </c>
      <c r="F38" s="27" t="n">
        <v>700</v>
      </c>
      <c r="G38" s="27" t="n">
        <f aca="false">(D38-E38-F38)*10.3%</f>
        <v>7745.6</v>
      </c>
      <c r="H38" s="27" t="n">
        <v>1867.7</v>
      </c>
      <c r="I38" s="37" t="n">
        <f aca="false">(D38-E38-F38+G38+H38)*0.5%</f>
        <v>424.0665</v>
      </c>
      <c r="J38" s="38" t="n">
        <f aca="false">D38-E38-F38+G38+H38+I38</f>
        <v>85237.3665</v>
      </c>
      <c r="K38" s="39" t="n">
        <f aca="false">J38-G38</f>
        <v>77491.7665</v>
      </c>
      <c r="M38" s="73" t="s">
        <v>106</v>
      </c>
    </row>
    <row r="39" customFormat="false" ht="12.75" hidden="false" customHeight="false" outlineLevel="0" collapsed="false">
      <c r="A39" s="64" t="s">
        <v>75</v>
      </c>
      <c r="B39" s="65" t="s">
        <v>78</v>
      </c>
      <c r="C39" s="35" t="n">
        <v>0.22</v>
      </c>
      <c r="D39" s="37" t="n">
        <v>75857</v>
      </c>
      <c r="E39" s="37" t="n">
        <v>0</v>
      </c>
      <c r="F39" s="27" t="n">
        <v>700</v>
      </c>
      <c r="G39" s="27" t="n">
        <f aca="false">(D39-E39-F39)*10.3%</f>
        <v>7741.171</v>
      </c>
      <c r="H39" s="27" t="n">
        <v>1867.7</v>
      </c>
      <c r="I39" s="37" t="n">
        <f aca="false">(D39-E39-F39+G39+H39)*0.5%</f>
        <v>423.829355</v>
      </c>
      <c r="J39" s="38" t="n">
        <f aca="false">D39-E39-F39+G39+H39+I39</f>
        <v>85189.700355</v>
      </c>
      <c r="K39" s="39" t="n">
        <f aca="false">J39-G39</f>
        <v>77448.529355</v>
      </c>
    </row>
    <row r="40" customFormat="false" ht="12.75" hidden="false" customHeight="false" outlineLevel="0" collapsed="false">
      <c r="A40" s="71" t="s">
        <v>75</v>
      </c>
      <c r="B40" s="65" t="s">
        <v>79</v>
      </c>
      <c r="C40" s="35"/>
      <c r="D40" s="37" t="n">
        <v>70653</v>
      </c>
      <c r="E40" s="37" t="n">
        <v>0</v>
      </c>
      <c r="F40" s="27" t="n">
        <v>700</v>
      </c>
      <c r="G40" s="27" t="n">
        <f aca="false">(D40-E40-F40)*10.3%</f>
        <v>7205.159</v>
      </c>
      <c r="H40" s="27" t="n">
        <v>1867.7</v>
      </c>
      <c r="I40" s="37" t="n">
        <f aca="false">(D40-E40-F40+G40+H40)*0.5%</f>
        <v>395.129295</v>
      </c>
      <c r="J40" s="38" t="n">
        <f aca="false">D40-E40-F40+G40+H40+I40</f>
        <v>79420.988295</v>
      </c>
      <c r="K40" s="39" t="n">
        <f aca="false">J40-G40</f>
        <v>72215.829295</v>
      </c>
    </row>
    <row r="41" customFormat="false" ht="12.75" hidden="false" customHeight="false" outlineLevel="0" collapsed="false">
      <c r="A41" s="64" t="s">
        <v>46</v>
      </c>
      <c r="B41" s="65" t="s">
        <v>80</v>
      </c>
      <c r="C41" s="35" t="s">
        <v>48</v>
      </c>
      <c r="D41" s="37" t="n">
        <v>67398</v>
      </c>
      <c r="E41" s="37" t="n">
        <v>0</v>
      </c>
      <c r="F41" s="37" t="n">
        <v>0</v>
      </c>
      <c r="G41" s="27" t="n">
        <f aca="false">(D41-E41-F41)*10.3%</f>
        <v>6941.994</v>
      </c>
      <c r="H41" s="27" t="n">
        <v>1867.7</v>
      </c>
      <c r="I41" s="37" t="n">
        <f aca="false">(D41-E41-F41+G41+H41)*0.5%</f>
        <v>381.03847</v>
      </c>
      <c r="J41" s="38" t="n">
        <f aca="false">D41-E41-F41+G41+H41+I41</f>
        <v>76588.73247</v>
      </c>
      <c r="K41" s="39" t="n">
        <f aca="false">J41-G41</f>
        <v>69646.73847</v>
      </c>
    </row>
    <row r="42" customFormat="false" ht="12.75" hidden="false" customHeight="false" outlineLevel="0" collapsed="false">
      <c r="A42" s="64" t="s">
        <v>46</v>
      </c>
      <c r="B42" s="65" t="s">
        <v>81</v>
      </c>
      <c r="C42" s="35" t="s">
        <v>48</v>
      </c>
      <c r="D42" s="37" t="n">
        <v>64912</v>
      </c>
      <c r="E42" s="37" t="n">
        <v>0</v>
      </c>
      <c r="F42" s="37" t="n">
        <v>0</v>
      </c>
      <c r="G42" s="27" t="n">
        <f aca="false">(D42-E42-F42)*10.3%</f>
        <v>6685.936</v>
      </c>
      <c r="H42" s="27" t="n">
        <v>1867.7</v>
      </c>
      <c r="I42" s="37" t="n">
        <f aca="false">(D42-E42-F42+G42+H42)*0.5%</f>
        <v>367.32818</v>
      </c>
      <c r="J42" s="38" t="n">
        <f aca="false">D42-E42-F42+G42+H42+I42</f>
        <v>73832.96418</v>
      </c>
      <c r="K42" s="39" t="n">
        <f aca="false">J42-G42</f>
        <v>67147.02818</v>
      </c>
    </row>
    <row r="43" customFormat="false" ht="12.75" hidden="false" customHeight="false" outlineLevel="0" collapsed="false">
      <c r="A43" s="33" t="s">
        <v>46</v>
      </c>
      <c r="B43" s="34" t="s">
        <v>83</v>
      </c>
      <c r="C43" s="35" t="s">
        <v>48</v>
      </c>
      <c r="D43" s="37" t="n">
        <v>65856</v>
      </c>
      <c r="E43" s="37" t="n">
        <v>0</v>
      </c>
      <c r="F43" s="37" t="n">
        <v>0</v>
      </c>
      <c r="G43" s="27" t="n">
        <f aca="false">(D43-E43-F43)*10.3%</f>
        <v>6783.168</v>
      </c>
      <c r="H43" s="27" t="n">
        <v>1867.7</v>
      </c>
      <c r="I43" s="37" t="n">
        <f aca="false">(D43-E43-F43+G43+H43)*0.5%</f>
        <v>372.53434</v>
      </c>
      <c r="J43" s="38" t="n">
        <f aca="false">D43-E43-F43+G43+H43+I43</f>
        <v>74879.40234</v>
      </c>
      <c r="K43" s="39" t="n">
        <f aca="false">J43-G43</f>
        <v>68096.23434</v>
      </c>
    </row>
    <row r="44" customFormat="false" ht="12.75" hidden="false" customHeight="false" outlineLevel="0" collapsed="false">
      <c r="A44" s="64" t="s">
        <v>46</v>
      </c>
      <c r="B44" s="65" t="s">
        <v>84</v>
      </c>
      <c r="C44" s="35" t="s">
        <v>48</v>
      </c>
      <c r="D44" s="37" t="n">
        <v>63708</v>
      </c>
      <c r="E44" s="37" t="n">
        <v>0</v>
      </c>
      <c r="F44" s="37" t="n">
        <v>0</v>
      </c>
      <c r="G44" s="27" t="n">
        <f aca="false">(D44-E44-F44)*10.3%</f>
        <v>6561.924</v>
      </c>
      <c r="H44" s="27" t="n">
        <v>1867.7</v>
      </c>
      <c r="I44" s="37" t="n">
        <f aca="false">(D44-E44-F44+G44+H44)*0.5%</f>
        <v>360.68812</v>
      </c>
      <c r="J44" s="38" t="n">
        <f aca="false">D44-E44-F44+G44+H44+I44</f>
        <v>72498.31212</v>
      </c>
      <c r="K44" s="39" t="n">
        <f aca="false">J44-G44</f>
        <v>65936.38812</v>
      </c>
    </row>
    <row r="45" customFormat="false" ht="13.5" hidden="false" customHeight="false" outlineLevel="0" collapsed="false">
      <c r="A45" s="77" t="s">
        <v>46</v>
      </c>
      <c r="B45" s="78" t="s">
        <v>85</v>
      </c>
      <c r="C45" s="45" t="s">
        <v>48</v>
      </c>
      <c r="D45" s="80" t="n">
        <v>66494</v>
      </c>
      <c r="E45" s="80" t="n">
        <v>0</v>
      </c>
      <c r="F45" s="80" t="n">
        <v>0</v>
      </c>
      <c r="G45" s="27" t="n">
        <f aca="false">(D45-E45-F45)*10.3%</f>
        <v>6848.882</v>
      </c>
      <c r="H45" s="27" t="n">
        <v>1867.7</v>
      </c>
      <c r="I45" s="47" t="n">
        <f aca="false">(D45-E45-F45+G45+H45)*0.5%</f>
        <v>376.05291</v>
      </c>
      <c r="J45" s="48" t="n">
        <f aca="false">D45-E45-F45+G45+H45+I45</f>
        <v>75586.63491</v>
      </c>
      <c r="K45" s="49" t="n">
        <f aca="false">J45-G45</f>
        <v>68737.75291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6.5" hidden="false" customHeight="false" outlineLevel="0" collapsed="false">
      <c r="A47" s="53" t="s">
        <v>86</v>
      </c>
      <c r="B47" s="53"/>
      <c r="C47" s="53"/>
      <c r="D47" s="53"/>
      <c r="E47" s="53"/>
      <c r="F47" s="53"/>
      <c r="G47" s="53"/>
      <c r="H47" s="53"/>
      <c r="I47" s="53"/>
      <c r="J47" s="53"/>
      <c r="K47" s="54"/>
    </row>
    <row r="48" customFormat="false" ht="13.5" hidden="false" customHeight="false" outlineLevel="0" collapsed="false">
      <c r="A48" s="16" t="s">
        <v>9</v>
      </c>
      <c r="B48" s="16"/>
      <c r="C48" s="18" t="s">
        <v>10</v>
      </c>
      <c r="D48" s="18" t="s">
        <v>11</v>
      </c>
      <c r="E48" s="18" t="s">
        <v>12</v>
      </c>
      <c r="F48" s="18" t="s">
        <v>13</v>
      </c>
      <c r="G48" s="18" t="s">
        <v>14</v>
      </c>
      <c r="H48" s="18" t="s">
        <v>15</v>
      </c>
      <c r="I48" s="18" t="s">
        <v>16</v>
      </c>
      <c r="J48" s="17" t="s">
        <v>17</v>
      </c>
      <c r="K48" s="19" t="s">
        <v>18</v>
      </c>
    </row>
    <row r="49" customFormat="false" ht="12.75" hidden="false" customHeight="false" outlineLevel="0" collapsed="false">
      <c r="A49" s="85" t="s">
        <v>87</v>
      </c>
      <c r="B49" s="86" t="s">
        <v>88</v>
      </c>
      <c r="C49" s="25" t="n">
        <v>0.92</v>
      </c>
      <c r="D49" s="88" t="n">
        <v>67996</v>
      </c>
      <c r="E49" s="88" t="n">
        <v>0</v>
      </c>
      <c r="F49" s="27" t="n">
        <v>700</v>
      </c>
      <c r="G49" s="27" t="n">
        <f aca="false">(D49-E49-F49)*10.3%</f>
        <v>6931.488</v>
      </c>
      <c r="H49" s="27" t="n">
        <v>1867.7</v>
      </c>
      <c r="I49" s="27" t="n">
        <f aca="false">(D49-E49-F49+G49+H49)*0.5%</f>
        <v>380.47594</v>
      </c>
      <c r="J49" s="28" t="n">
        <f aca="false">D49-E49-F49+G49+H49+I49</f>
        <v>76475.66394</v>
      </c>
      <c r="K49" s="29" t="n">
        <f aca="false">J49-G49</f>
        <v>69544.17594</v>
      </c>
    </row>
    <row r="50" customFormat="false" ht="12.75" hidden="false" customHeight="false" outlineLevel="0" collapsed="false">
      <c r="A50" s="85" t="s">
        <v>87</v>
      </c>
      <c r="B50" s="86" t="s">
        <v>89</v>
      </c>
      <c r="C50" s="25" t="n">
        <v>2</v>
      </c>
      <c r="D50" s="88" t="n">
        <v>67996</v>
      </c>
      <c r="E50" s="88" t="n">
        <v>0</v>
      </c>
      <c r="F50" s="27" t="n">
        <v>700</v>
      </c>
      <c r="G50" s="27" t="n">
        <f aca="false">(D50-E50-F50)*10.3%</f>
        <v>6931.488</v>
      </c>
      <c r="H50" s="27" t="n">
        <v>1867.7</v>
      </c>
      <c r="I50" s="27" t="n">
        <f aca="false">(D50-E50-F50+G50+H50)*0.5%</f>
        <v>380.47594</v>
      </c>
      <c r="J50" s="28" t="n">
        <f aca="false">D50-E50-F50+G50+H50+I50</f>
        <v>76475.66394</v>
      </c>
      <c r="K50" s="29" t="n">
        <f aca="false">J50-G50</f>
        <v>69544.17594</v>
      </c>
    </row>
    <row r="51" customFormat="false" ht="12.75" hidden="false" customHeight="false" outlineLevel="0" collapsed="false">
      <c r="A51" s="89" t="s">
        <v>90</v>
      </c>
      <c r="B51" s="90" t="s">
        <v>91</v>
      </c>
      <c r="C51" s="35" t="n">
        <v>4.2</v>
      </c>
      <c r="D51" s="92" t="n">
        <v>68990</v>
      </c>
      <c r="E51" s="92" t="n">
        <v>0</v>
      </c>
      <c r="F51" s="27" t="n">
        <v>700</v>
      </c>
      <c r="G51" s="37" t="n">
        <f aca="false">(D51-E51-F51)*10.3%</f>
        <v>7033.87</v>
      </c>
      <c r="H51" s="27" t="n">
        <v>1867.7</v>
      </c>
      <c r="I51" s="37" t="n">
        <f aca="false">(D51-E51-F51+G51+H51)*0.5%</f>
        <v>385.95785</v>
      </c>
      <c r="J51" s="38" t="n">
        <f aca="false">D51-E51-F51+G51+H51+I51</f>
        <v>77577.52785</v>
      </c>
      <c r="K51" s="39" t="n">
        <f aca="false">J51-G51</f>
        <v>70543.65785</v>
      </c>
    </row>
    <row r="52" customFormat="false" ht="12.75" hidden="false" customHeight="false" outlineLevel="0" collapsed="false">
      <c r="A52" s="89" t="s">
        <v>92</v>
      </c>
      <c r="B52" s="90" t="s">
        <v>93</v>
      </c>
      <c r="C52" s="35" t="n">
        <v>6.5</v>
      </c>
      <c r="D52" s="92" t="n">
        <v>69489</v>
      </c>
      <c r="E52" s="92" t="n">
        <v>0</v>
      </c>
      <c r="F52" s="27" t="n">
        <v>700</v>
      </c>
      <c r="G52" s="37" t="n">
        <f aca="false">(D52-E52-F52)*10.3%</f>
        <v>7085.267</v>
      </c>
      <c r="H52" s="27" t="n">
        <v>1867.7</v>
      </c>
      <c r="I52" s="37" t="n">
        <f aca="false">(D52-E52-F52+G52+H52)*0.5%</f>
        <v>388.709835</v>
      </c>
      <c r="J52" s="38" t="n">
        <f aca="false">D52-E52-F52+G52+H52+I52</f>
        <v>78130.676835</v>
      </c>
      <c r="K52" s="39" t="n">
        <f aca="false">J52-G52</f>
        <v>71045.409835</v>
      </c>
    </row>
    <row r="53" customFormat="false" ht="12.75" hidden="false" customHeight="false" outlineLevel="0" collapsed="false">
      <c r="A53" s="89" t="s">
        <v>109</v>
      </c>
      <c r="B53" s="90" t="s">
        <v>95</v>
      </c>
      <c r="C53" s="35" t="n">
        <v>30</v>
      </c>
      <c r="D53" s="92" t="n">
        <v>69190</v>
      </c>
      <c r="E53" s="92" t="n">
        <v>0</v>
      </c>
      <c r="F53" s="27" t="n">
        <v>700</v>
      </c>
      <c r="G53" s="37" t="n">
        <f aca="false">(D53-E53-F53)*10.3%</f>
        <v>7054.47</v>
      </c>
      <c r="H53" s="27" t="n">
        <v>1867.7</v>
      </c>
      <c r="I53" s="37" t="n">
        <f aca="false">(D53-E53-F53+G53+H53)*0.5%</f>
        <v>387.06085</v>
      </c>
      <c r="J53" s="38" t="n">
        <f aca="false">D53-E53-F53+G53+H53+I53</f>
        <v>77799.23085</v>
      </c>
      <c r="K53" s="39" t="n">
        <f aca="false">J53-G53</f>
        <v>70744.76085</v>
      </c>
    </row>
    <row r="54" customFormat="false" ht="12.75" hidden="false" customHeight="false" outlineLevel="0" collapsed="false">
      <c r="A54" s="89" t="s">
        <v>94</v>
      </c>
      <c r="B54" s="90" t="s">
        <v>96</v>
      </c>
      <c r="C54" s="35" t="n">
        <v>50</v>
      </c>
      <c r="D54" s="92" t="n">
        <v>69489</v>
      </c>
      <c r="E54" s="92" t="n">
        <v>0</v>
      </c>
      <c r="F54" s="27" t="n">
        <v>700</v>
      </c>
      <c r="G54" s="37" t="n">
        <f aca="false">(D54-E54-F54)*10.3%</f>
        <v>7085.267</v>
      </c>
      <c r="H54" s="27" t="n">
        <v>1867.7</v>
      </c>
      <c r="I54" s="37" t="n">
        <f aca="false">(D54-E54-F54+G54+H54)*0.5%</f>
        <v>388.709835</v>
      </c>
      <c r="J54" s="38" t="n">
        <f aca="false">D54-E54-F54+G54+H54+I54</f>
        <v>78130.676835</v>
      </c>
      <c r="K54" s="39" t="n">
        <f aca="false">J54-G54</f>
        <v>71045.409835</v>
      </c>
      <c r="L54" s="109"/>
      <c r="M54" s="109"/>
      <c r="N54" s="110"/>
      <c r="O54" s="111"/>
      <c r="P54" s="111"/>
      <c r="Q54" s="101"/>
      <c r="R54" s="101"/>
      <c r="S54" s="101"/>
      <c r="T54" s="101"/>
      <c r="U54" s="102"/>
      <c r="V54" s="102"/>
    </row>
    <row r="55" customFormat="false" ht="12.75" hidden="false" customHeight="false" outlineLevel="0" collapsed="false">
      <c r="A55" s="89" t="s">
        <v>46</v>
      </c>
      <c r="B55" s="90" t="s">
        <v>97</v>
      </c>
      <c r="C55" s="35" t="s">
        <v>48</v>
      </c>
      <c r="D55" s="92" t="n">
        <v>64811</v>
      </c>
      <c r="E55" s="92" t="n">
        <v>0</v>
      </c>
      <c r="F55" s="92" t="n">
        <v>0</v>
      </c>
      <c r="G55" s="37" t="n">
        <f aca="false">(D55-E55-F55)*10.3%</f>
        <v>6675.533</v>
      </c>
      <c r="H55" s="27" t="n">
        <v>1867.7</v>
      </c>
      <c r="I55" s="37" t="n">
        <f aca="false">(D55-E55-F55+G55+H55)*0.5%</f>
        <v>366.771165</v>
      </c>
      <c r="J55" s="38" t="n">
        <f aca="false">D55-E55-F55+G55+H55+I55</f>
        <v>73721.004165</v>
      </c>
      <c r="K55" s="39" t="n">
        <f aca="false">J55-G55</f>
        <v>67045.471165</v>
      </c>
    </row>
    <row r="56" customFormat="false" ht="12.75" hidden="false" customHeight="false" outlineLevel="0" collapsed="false">
      <c r="A56" s="89" t="s">
        <v>46</v>
      </c>
      <c r="B56" s="90" t="s">
        <v>98</v>
      </c>
      <c r="C56" s="35" t="s">
        <v>48</v>
      </c>
      <c r="D56" s="92" t="n">
        <v>65011</v>
      </c>
      <c r="E56" s="92" t="n">
        <v>0</v>
      </c>
      <c r="F56" s="92" t="n">
        <v>0</v>
      </c>
      <c r="G56" s="37" t="n">
        <f aca="false">(D56-E56-F56)*10.3%</f>
        <v>6696.133</v>
      </c>
      <c r="H56" s="27" t="n">
        <v>1867.7</v>
      </c>
      <c r="I56" s="37" t="n">
        <f aca="false">(D56-E56-F56+G56+H56)*0.5%</f>
        <v>367.874165</v>
      </c>
      <c r="J56" s="38" t="n">
        <f aca="false">D56-E56-F56+G56+H56+I56</f>
        <v>73942.707165</v>
      </c>
      <c r="K56" s="39" t="n">
        <f aca="false">J56-G56</f>
        <v>67246.574165</v>
      </c>
    </row>
    <row r="57" customFormat="false" ht="13.5" hidden="false" customHeight="false" outlineLevel="0" collapsed="false">
      <c r="A57" s="93" t="s">
        <v>46</v>
      </c>
      <c r="B57" s="94" t="s">
        <v>99</v>
      </c>
      <c r="C57" s="45" t="s">
        <v>48</v>
      </c>
      <c r="D57" s="96" t="n">
        <v>64564</v>
      </c>
      <c r="E57" s="96" t="n">
        <v>0</v>
      </c>
      <c r="F57" s="96" t="n">
        <v>0</v>
      </c>
      <c r="G57" s="47" t="n">
        <f aca="false">(D57-E57-F57)*10.3%</f>
        <v>6650.092</v>
      </c>
      <c r="H57" s="27" t="n">
        <v>1867.7</v>
      </c>
      <c r="I57" s="47" t="n">
        <f aca="false">(D57-E57-F57+G57+H57)*0.5%</f>
        <v>365.40896</v>
      </c>
      <c r="J57" s="48" t="n">
        <f aca="false">D57-E57-F57+G57+H57+I57</f>
        <v>73447.20096</v>
      </c>
      <c r="K57" s="49" t="n">
        <f aca="false">J57-G57</f>
        <v>66797.10896</v>
      </c>
    </row>
    <row r="59" customFormat="false" ht="13.5" hidden="false" customHeight="false" outlineLevel="0" collapsed="false">
      <c r="A59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6.5" hidden="false" customHeight="false" outlineLevel="0" collapsed="false">
      <c r="A12" s="115" t="s">
        <v>9</v>
      </c>
      <c r="B12" s="115"/>
      <c r="C12" s="116" t="s">
        <v>10</v>
      </c>
      <c r="D12" s="117" t="s">
        <v>11</v>
      </c>
      <c r="E12" s="117" t="s">
        <v>12</v>
      </c>
      <c r="F12" s="117" t="s">
        <v>13</v>
      </c>
      <c r="G12" s="117" t="s">
        <v>14</v>
      </c>
      <c r="H12" s="117" t="s">
        <v>15</v>
      </c>
      <c r="I12" s="117" t="s">
        <v>16</v>
      </c>
      <c r="J12" s="116" t="s">
        <v>17</v>
      </c>
      <c r="K12" s="118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108" t="s">
        <v>20</v>
      </c>
      <c r="B13" s="34" t="s">
        <v>21</v>
      </c>
      <c r="C13" s="35" t="n">
        <v>11</v>
      </c>
      <c r="D13" s="37" t="n">
        <v>78144</v>
      </c>
      <c r="E13" s="37" t="n">
        <v>0</v>
      </c>
      <c r="F13" s="37" t="n">
        <v>700</v>
      </c>
      <c r="G13" s="37" t="n">
        <f aca="false">(D13-E13-F13)*10.3%</f>
        <v>7976.732</v>
      </c>
      <c r="H13" s="37" t="n">
        <v>1818.28</v>
      </c>
      <c r="I13" s="37" t="n">
        <f aca="false">(D13-E13-F13+G13+H13)*0.5%</f>
        <v>436.19506</v>
      </c>
      <c r="J13" s="38" t="n">
        <f aca="false">D13-E13-F13+G13+H13+I13</f>
        <v>87675.20706</v>
      </c>
      <c r="K13" s="38" t="n">
        <f aca="false">J13-G13</f>
        <v>79698.47506</v>
      </c>
      <c r="L13" s="31" t="s">
        <v>22</v>
      </c>
      <c r="M13" s="31"/>
      <c r="N13" s="32" t="n">
        <v>400</v>
      </c>
    </row>
    <row r="14" customFormat="false" ht="16.5" hidden="false" customHeight="false" outlineLevel="0" collapsed="false">
      <c r="A14" s="108" t="s">
        <v>20</v>
      </c>
      <c r="B14" s="34" t="s">
        <v>23</v>
      </c>
      <c r="C14" s="35" t="s">
        <v>24</v>
      </c>
      <c r="D14" s="37" t="n">
        <v>77348</v>
      </c>
      <c r="E14" s="37" t="n">
        <v>0</v>
      </c>
      <c r="F14" s="37" t="n">
        <v>700</v>
      </c>
      <c r="G14" s="37" t="n">
        <f aca="false">(D14-E14-F14)*10.3%</f>
        <v>7894.744</v>
      </c>
      <c r="H14" s="37" t="n">
        <v>1818.28</v>
      </c>
      <c r="I14" s="37" t="n">
        <f aca="false">(D14-E14-F14+G14+H14)*0.5%</f>
        <v>431.80512</v>
      </c>
      <c r="J14" s="38" t="n">
        <f aca="false">D14-E14-F14+G14+H14+I14</f>
        <v>86792.82912</v>
      </c>
      <c r="K14" s="38" t="n">
        <f aca="false">J14-G14</f>
        <v>78898.08512</v>
      </c>
      <c r="L14" s="31" t="s">
        <v>25</v>
      </c>
      <c r="M14" s="31"/>
      <c r="N14" s="32" t="n">
        <v>500</v>
      </c>
    </row>
    <row r="15" customFormat="false" ht="16.5" hidden="false" customHeight="false" outlineLevel="0" collapsed="false">
      <c r="A15" s="108" t="s">
        <v>20</v>
      </c>
      <c r="B15" s="34" t="s">
        <v>26</v>
      </c>
      <c r="C15" s="35" t="n">
        <v>6</v>
      </c>
      <c r="D15" s="37" t="n">
        <v>77149</v>
      </c>
      <c r="E15" s="37" t="n">
        <v>0</v>
      </c>
      <c r="F15" s="37" t="n">
        <v>700</v>
      </c>
      <c r="G15" s="37" t="n">
        <f aca="false">(D15-E15-F15)*10.3%</f>
        <v>7874.247</v>
      </c>
      <c r="H15" s="37" t="n">
        <v>1818.28</v>
      </c>
      <c r="I15" s="37" t="n">
        <f aca="false">(D15-E15-F15+G15+H15)*0.5%</f>
        <v>430.707635</v>
      </c>
      <c r="J15" s="38" t="n">
        <f aca="false">D15-E15-F15+G15+H15+I15</f>
        <v>86572.234635</v>
      </c>
      <c r="K15" s="38" t="n">
        <f aca="false">J15-G15</f>
        <v>78697.987635</v>
      </c>
      <c r="L15" s="31" t="s">
        <v>27</v>
      </c>
      <c r="M15" s="31"/>
      <c r="N15" s="32" t="n">
        <v>600</v>
      </c>
    </row>
    <row r="16" customFormat="false" ht="16.5" hidden="false" customHeight="false" outlineLevel="0" collapsed="false">
      <c r="A16" s="108" t="s">
        <v>20</v>
      </c>
      <c r="B16" s="34" t="s">
        <v>28</v>
      </c>
      <c r="C16" s="35" t="n">
        <v>3</v>
      </c>
      <c r="D16" s="37" t="n">
        <v>77746</v>
      </c>
      <c r="E16" s="37" t="n">
        <v>0</v>
      </c>
      <c r="F16" s="37" t="n">
        <v>700</v>
      </c>
      <c r="G16" s="37" t="n">
        <f aca="false">(D16-E16-F16)*10.3%</f>
        <v>7935.738</v>
      </c>
      <c r="H16" s="37" t="n">
        <v>1818.28</v>
      </c>
      <c r="I16" s="37" t="n">
        <f aca="false">(D16-E16-F16+G16+H16)*0.5%</f>
        <v>434.00009</v>
      </c>
      <c r="J16" s="38" t="n">
        <f aca="false">D16-E16-F16+G16+H16+I16</f>
        <v>87234.01809</v>
      </c>
      <c r="K16" s="38" t="n">
        <f aca="false">J16-G16</f>
        <v>79298.28009</v>
      </c>
      <c r="L16" s="31" t="s">
        <v>29</v>
      </c>
      <c r="M16" s="31"/>
      <c r="N16" s="32" t="n">
        <v>700</v>
      </c>
    </row>
    <row r="17" customFormat="false" ht="16.5" hidden="false" customHeight="false" outlineLevel="0" collapsed="false">
      <c r="A17" s="108" t="s">
        <v>30</v>
      </c>
      <c r="B17" s="34" t="s">
        <v>31</v>
      </c>
      <c r="C17" s="35" t="n">
        <v>3</v>
      </c>
      <c r="D17" s="37" t="n">
        <v>82025</v>
      </c>
      <c r="E17" s="37" t="n">
        <v>3000</v>
      </c>
      <c r="F17" s="37" t="n">
        <v>700</v>
      </c>
      <c r="G17" s="37" t="n">
        <f aca="false">(D17-E17-F17)*10.3%</f>
        <v>8067.475</v>
      </c>
      <c r="H17" s="37" t="n">
        <v>1818.28</v>
      </c>
      <c r="I17" s="37" t="n">
        <f aca="false">(D17-E17-F17+G17+H17)*0.5%</f>
        <v>441.053775</v>
      </c>
      <c r="J17" s="38" t="n">
        <f aca="false">D17-E17-F17+G17+H17+I17</f>
        <v>88651.808775</v>
      </c>
      <c r="K17" s="38" t="n">
        <f aca="false">J17-G17</f>
        <v>80584.333775</v>
      </c>
      <c r="L17" s="31" t="s">
        <v>32</v>
      </c>
      <c r="M17" s="31"/>
      <c r="N17" s="32" t="n">
        <v>800</v>
      </c>
    </row>
    <row r="18" customFormat="false" ht="16.5" hidden="false" customHeight="false" outlineLevel="0" collapsed="false">
      <c r="A18" s="108" t="s">
        <v>33</v>
      </c>
      <c r="B18" s="34" t="s">
        <v>34</v>
      </c>
      <c r="C18" s="35" t="n">
        <v>11</v>
      </c>
      <c r="D18" s="37" t="n">
        <v>79438</v>
      </c>
      <c r="E18" s="37" t="n">
        <v>0</v>
      </c>
      <c r="F18" s="37" t="n">
        <v>700</v>
      </c>
      <c r="G18" s="37" t="n">
        <f aca="false">(D18-E18-F18)*10.3%</f>
        <v>8110.014</v>
      </c>
      <c r="H18" s="37" t="n">
        <v>1818.28</v>
      </c>
      <c r="I18" s="37" t="n">
        <f aca="false">(D18-E18-F18+G18+H18)*0.5%</f>
        <v>443.33147</v>
      </c>
      <c r="J18" s="38" t="n">
        <f aca="false">D18-E18-F18+G18+H18+I18</f>
        <v>89109.62547</v>
      </c>
      <c r="K18" s="38" t="n">
        <f aca="false">J18-G18</f>
        <v>80999.61147</v>
      </c>
      <c r="L18" s="31" t="s">
        <v>35</v>
      </c>
      <c r="M18" s="31"/>
      <c r="N18" s="32" t="n">
        <v>900</v>
      </c>
    </row>
    <row r="19" customFormat="false" ht="12.75" hidden="false" customHeight="false" outlineLevel="0" collapsed="false">
      <c r="A19" s="108" t="s">
        <v>36</v>
      </c>
      <c r="B19" s="34" t="s">
        <v>37</v>
      </c>
      <c r="C19" s="35" t="n">
        <v>12</v>
      </c>
      <c r="D19" s="37" t="n">
        <v>81328</v>
      </c>
      <c r="E19" s="37" t="n">
        <v>0</v>
      </c>
      <c r="F19" s="37" t="n">
        <v>700</v>
      </c>
      <c r="G19" s="37" t="n">
        <f aca="false">(D19-E19-F19)*10.3%</f>
        <v>8304.684</v>
      </c>
      <c r="H19" s="37" t="n">
        <v>1818.28</v>
      </c>
      <c r="I19" s="37" t="n">
        <f aca="false">(D19-E19-F19+G19+H19)*0.5%</f>
        <v>453.75482</v>
      </c>
      <c r="J19" s="38" t="n">
        <f aca="false">D19-E19-F19+G19+H19+I19</f>
        <v>91204.71882</v>
      </c>
      <c r="K19" s="38" t="n">
        <f aca="false">J19-G19</f>
        <v>82900.03482</v>
      </c>
    </row>
    <row r="20" customFormat="false" ht="16.5" hidden="false" customHeight="false" outlineLevel="0" collapsed="false">
      <c r="A20" s="108" t="s">
        <v>38</v>
      </c>
      <c r="B20" s="34" t="s">
        <v>39</v>
      </c>
      <c r="C20" s="35" t="n">
        <v>1.9</v>
      </c>
      <c r="D20" s="37" t="n">
        <v>81328</v>
      </c>
      <c r="E20" s="37" t="n">
        <v>0</v>
      </c>
      <c r="F20" s="37" t="n">
        <v>700</v>
      </c>
      <c r="G20" s="37" t="n">
        <f aca="false">(D20-E20-F20)*10.3%</f>
        <v>8304.684</v>
      </c>
      <c r="H20" s="37" t="n">
        <v>1818.28</v>
      </c>
      <c r="I20" s="37" t="n">
        <f aca="false">(D20-E20-F20+G20+H20)*0.5%</f>
        <v>453.75482</v>
      </c>
      <c r="J20" s="38" t="n">
        <f aca="false">D20-E20-F20+G20+H20+I20</f>
        <v>91204.71882</v>
      </c>
      <c r="K20" s="38" t="n">
        <f aca="false">J20-G20</f>
        <v>82900.03482</v>
      </c>
      <c r="L20" s="40"/>
      <c r="M20" s="40"/>
      <c r="N20" s="41"/>
    </row>
    <row r="21" customFormat="false" ht="16.5" hidden="false" customHeight="false" outlineLevel="0" collapsed="false">
      <c r="A21" s="119" t="s">
        <v>102</v>
      </c>
      <c r="B21" s="34" t="s">
        <v>41</v>
      </c>
      <c r="C21" s="35" t="n">
        <v>3</v>
      </c>
      <c r="D21" s="37" t="n">
        <v>79736</v>
      </c>
      <c r="E21" s="37" t="n">
        <v>0</v>
      </c>
      <c r="F21" s="37" t="n">
        <v>700</v>
      </c>
      <c r="G21" s="37" t="n">
        <f aca="false">(D21-E21-F21)*10.3%</f>
        <v>8140.708</v>
      </c>
      <c r="H21" s="37" t="n">
        <v>1818.28</v>
      </c>
      <c r="I21" s="37" t="n">
        <f aca="false">(D21-E21-F21+G21+H21)*0.5%</f>
        <v>444.97494</v>
      </c>
      <c r="J21" s="38" t="n">
        <f aca="false">D21-E21-F21+G21+H21+I21</f>
        <v>89439.96294</v>
      </c>
      <c r="K21" s="38" t="n">
        <f aca="false">J21-G21</f>
        <v>81299.25494</v>
      </c>
      <c r="L21" s="40"/>
      <c r="M21" s="40"/>
      <c r="N21" s="41"/>
    </row>
    <row r="22" customFormat="false" ht="16.5" hidden="false" customHeight="false" outlineLevel="0" collapsed="false">
      <c r="A22" s="119" t="s">
        <v>40</v>
      </c>
      <c r="B22" s="34" t="s">
        <v>42</v>
      </c>
      <c r="C22" s="35" t="n">
        <v>8</v>
      </c>
      <c r="D22" s="37" t="n">
        <v>82273</v>
      </c>
      <c r="E22" s="37" t="n">
        <v>0</v>
      </c>
      <c r="F22" s="37" t="n">
        <v>700</v>
      </c>
      <c r="G22" s="37" t="n">
        <f aca="false">(D22-E22-F22)*10.3%</f>
        <v>8402.019</v>
      </c>
      <c r="H22" s="37" t="n">
        <v>1818.28</v>
      </c>
      <c r="I22" s="37" t="n">
        <f aca="false">(D22-E22-F22+G22+H22)*0.5%</f>
        <v>458.966495</v>
      </c>
      <c r="J22" s="38" t="n">
        <f aca="false">D22-E22-F22+G22+H22+I22</f>
        <v>92252.265495</v>
      </c>
      <c r="K22" s="38" t="n">
        <f aca="false">J22-G22</f>
        <v>83850.246495</v>
      </c>
      <c r="L22" s="40"/>
      <c r="M22" s="40"/>
      <c r="N22" s="41"/>
    </row>
    <row r="23" customFormat="false" ht="16.5" hidden="false" customHeight="false" outlineLevel="0" collapsed="false">
      <c r="A23" s="42" t="s">
        <v>43</v>
      </c>
      <c r="B23" s="34" t="s">
        <v>44</v>
      </c>
      <c r="C23" s="35" t="s">
        <v>45</v>
      </c>
      <c r="D23" s="37" t="n">
        <v>79438</v>
      </c>
      <c r="E23" s="37" t="n">
        <v>0</v>
      </c>
      <c r="F23" s="27" t="n">
        <v>700</v>
      </c>
      <c r="G23" s="27" t="n">
        <f aca="false">(D23-E23-F23)*10.3%</f>
        <v>8110.014</v>
      </c>
      <c r="H23" s="27" t="n">
        <v>1838.05</v>
      </c>
      <c r="I23" s="37" t="n">
        <f aca="false">(D23-E23-F23+G23+H23)*0.5%</f>
        <v>443.43032</v>
      </c>
      <c r="J23" s="38" t="n">
        <f aca="false">D23-E23-F23+G23+H23+I23</f>
        <v>89129.49432</v>
      </c>
      <c r="K23" s="39" t="n">
        <f aca="false">J23-G23</f>
        <v>81019.48032</v>
      </c>
      <c r="L23" s="40"/>
      <c r="M23" s="40"/>
      <c r="N23" s="41"/>
    </row>
    <row r="24" customFormat="false" ht="12.75" hidden="false" customHeight="false" outlineLevel="0" collapsed="false">
      <c r="A24" s="108" t="s">
        <v>46</v>
      </c>
      <c r="B24" s="34" t="s">
        <v>103</v>
      </c>
      <c r="C24" s="35" t="s">
        <v>48</v>
      </c>
      <c r="D24" s="37" t="n">
        <v>73866</v>
      </c>
      <c r="E24" s="37" t="n">
        <v>0</v>
      </c>
      <c r="F24" s="37" t="n">
        <v>0</v>
      </c>
      <c r="G24" s="37" t="n">
        <f aca="false">(D24-E24-F24)*10.3%</f>
        <v>7608.198</v>
      </c>
      <c r="H24" s="37" t="n">
        <v>1818.28</v>
      </c>
      <c r="I24" s="37" t="n">
        <f aca="false">(D24-E24-F24+G24+H24)*0.5%</f>
        <v>416.46239</v>
      </c>
      <c r="J24" s="38" t="n">
        <f aca="false">D24-E24-F24+G24+H24+I24</f>
        <v>83708.94039</v>
      </c>
      <c r="K24" s="38" t="n">
        <f aca="false">J24-G24</f>
        <v>76100.74239</v>
      </c>
    </row>
    <row r="25" customFormat="false" ht="12.75" hidden="false" customHeight="false" outlineLevel="0" collapsed="false">
      <c r="A25" s="108" t="s">
        <v>46</v>
      </c>
      <c r="B25" s="34" t="s">
        <v>104</v>
      </c>
      <c r="C25" s="35" t="s">
        <v>48</v>
      </c>
      <c r="D25" s="37" t="n">
        <v>73368</v>
      </c>
      <c r="E25" s="37" t="n">
        <v>0</v>
      </c>
      <c r="F25" s="37" t="n">
        <v>0</v>
      </c>
      <c r="G25" s="37" t="n">
        <f aca="false">(D25-E25-F25)*10.3%</f>
        <v>7556.904</v>
      </c>
      <c r="H25" s="37" t="n">
        <v>1818.28</v>
      </c>
      <c r="I25" s="37" t="n">
        <f aca="false">(D25-E25-F25+G25+H25)*0.5%</f>
        <v>413.71592</v>
      </c>
      <c r="J25" s="38" t="n">
        <f aca="false">D25-E25-F25+G25+H25+I25</f>
        <v>83156.89992</v>
      </c>
      <c r="K25" s="38" t="n">
        <f aca="false">J25-G25</f>
        <v>75599.99592</v>
      </c>
    </row>
    <row r="26" customFormat="false" ht="12.75" hidden="false" customHeight="false" outlineLevel="0" collapsed="false">
      <c r="B26" s="50"/>
      <c r="D26" s="51"/>
      <c r="E26" s="51"/>
      <c r="F26" s="51"/>
      <c r="G26" s="51"/>
      <c r="H26" s="51"/>
      <c r="I26" s="51"/>
      <c r="J26" s="52"/>
    </row>
    <row r="27" customFormat="false" ht="16.5" hidden="false" customHeight="false" outlineLevel="0" collapsed="false">
      <c r="A27" s="104" t="s">
        <v>50</v>
      </c>
      <c r="B27" s="104"/>
      <c r="C27" s="104"/>
      <c r="D27" s="104"/>
      <c r="E27" s="104"/>
      <c r="F27" s="104"/>
      <c r="G27" s="104"/>
      <c r="H27" s="104"/>
      <c r="I27" s="104"/>
      <c r="J27" s="104"/>
      <c r="K27" s="70"/>
    </row>
    <row r="28" customFormat="false" ht="13.5" hidden="false" customHeight="true" outlineLevel="0" collapsed="false">
      <c r="A28" s="120" t="s">
        <v>9</v>
      </c>
      <c r="B28" s="120"/>
      <c r="C28" s="121" t="s">
        <v>10</v>
      </c>
      <c r="D28" s="122" t="s">
        <v>11</v>
      </c>
      <c r="E28" s="122" t="s">
        <v>12</v>
      </c>
      <c r="F28" s="123" t="s">
        <v>13</v>
      </c>
      <c r="G28" s="124" t="s">
        <v>14</v>
      </c>
      <c r="H28" s="125" t="s">
        <v>15</v>
      </c>
      <c r="I28" s="122" t="s">
        <v>16</v>
      </c>
      <c r="J28" s="126" t="s">
        <v>17</v>
      </c>
      <c r="K28" s="127" t="s">
        <v>18</v>
      </c>
      <c r="L28" s="13" t="s">
        <v>51</v>
      </c>
      <c r="M28" s="13"/>
      <c r="N28" s="13"/>
    </row>
    <row r="29" customFormat="false" ht="13.5" hidden="false" customHeight="false" outlineLevel="0" collapsed="false">
      <c r="A29" s="57" t="s">
        <v>30</v>
      </c>
      <c r="B29" s="58" t="s">
        <v>52</v>
      </c>
      <c r="C29" s="59" t="n">
        <v>0.9</v>
      </c>
      <c r="D29" s="61" t="n">
        <v>76284</v>
      </c>
      <c r="E29" s="61" t="n">
        <v>3000</v>
      </c>
      <c r="F29" s="27" t="n">
        <v>700</v>
      </c>
      <c r="G29" s="27" t="n">
        <f aca="false">(D29-E29-F29)*10.3%</f>
        <v>7476.152</v>
      </c>
      <c r="H29" s="37" t="n">
        <v>1818.28</v>
      </c>
      <c r="I29" s="61" t="n">
        <f aca="false">(D29-E29-F29+G29+H29)*0.5%</f>
        <v>409.39216</v>
      </c>
      <c r="J29" s="62" t="n">
        <f aca="false">D29-E29-F29+G29+H29+I29</f>
        <v>82287.82416</v>
      </c>
      <c r="K29" s="63" t="n">
        <f aca="false">J29-G29</f>
        <v>74811.67216</v>
      </c>
      <c r="L29" s="13"/>
      <c r="M29" s="13"/>
      <c r="N29" s="13"/>
    </row>
    <row r="30" customFormat="false" ht="16.5" hidden="false" customHeight="false" outlineLevel="0" collapsed="false">
      <c r="A30" s="64" t="s">
        <v>53</v>
      </c>
      <c r="B30" s="65" t="s">
        <v>54</v>
      </c>
      <c r="C30" s="35" t="n">
        <v>8</v>
      </c>
      <c r="D30" s="37" t="n">
        <v>70811</v>
      </c>
      <c r="E30" s="37" t="n">
        <v>0</v>
      </c>
      <c r="F30" s="27" t="n">
        <v>700</v>
      </c>
      <c r="G30" s="27" t="n">
        <f aca="false">(D30-E30-F30)*10.3%</f>
        <v>7221.433</v>
      </c>
      <c r="H30" s="37" t="n">
        <v>1818.28</v>
      </c>
      <c r="I30" s="37" t="n">
        <f aca="false">(D30-E30-F30+G30+H30)*0.5%</f>
        <v>395.753565</v>
      </c>
      <c r="J30" s="38" t="n">
        <f aca="false">D30-E30-F30+G30+H30+I30</f>
        <v>79546.466565</v>
      </c>
      <c r="K30" s="39" t="n">
        <f aca="false">J30-G30</f>
        <v>72325.033565</v>
      </c>
      <c r="L30" s="20" t="s">
        <v>55</v>
      </c>
      <c r="M30" s="21"/>
      <c r="N30" s="22" t="n">
        <v>300</v>
      </c>
    </row>
    <row r="31" customFormat="false" ht="16.5" hidden="false" customHeight="false" outlineLevel="0" collapsed="false">
      <c r="A31" s="64" t="s">
        <v>56</v>
      </c>
      <c r="B31" s="65" t="s">
        <v>57</v>
      </c>
      <c r="C31" s="35" t="n">
        <v>8</v>
      </c>
      <c r="D31" s="37" t="n">
        <v>68115</v>
      </c>
      <c r="E31" s="37" t="n">
        <v>0</v>
      </c>
      <c r="F31" s="27" t="n">
        <v>700</v>
      </c>
      <c r="G31" s="27" t="n">
        <f aca="false">(D31-E31-F31)*10.3%</f>
        <v>6943.745</v>
      </c>
      <c r="H31" s="37" t="n">
        <v>1818.28</v>
      </c>
      <c r="I31" s="37" t="n">
        <f aca="false">(D31-E31-F31+G31+H31)*0.5%</f>
        <v>380.885125</v>
      </c>
      <c r="J31" s="38" t="n">
        <f aca="false">D31-E31-F31+G31+H31+I31</f>
        <v>76557.910125</v>
      </c>
      <c r="K31" s="39" t="n">
        <f aca="false">J31-G31</f>
        <v>69614.165125</v>
      </c>
      <c r="L31" s="30" t="s">
        <v>58</v>
      </c>
      <c r="M31" s="31"/>
      <c r="N31" s="32" t="n">
        <v>400</v>
      </c>
    </row>
    <row r="32" customFormat="false" ht="16.5" hidden="false" customHeight="false" outlineLevel="0" collapsed="false">
      <c r="A32" s="64" t="s">
        <v>56</v>
      </c>
      <c r="B32" s="67" t="s">
        <v>59</v>
      </c>
      <c r="C32" s="35" t="n">
        <v>18</v>
      </c>
      <c r="D32" s="37" t="n">
        <v>69319</v>
      </c>
      <c r="E32" s="37" t="n">
        <v>0</v>
      </c>
      <c r="F32" s="27" t="n">
        <v>700</v>
      </c>
      <c r="G32" s="27" t="n">
        <f aca="false">(D32-E32-F32)*10.3%</f>
        <v>7067.757</v>
      </c>
      <c r="H32" s="37" t="n">
        <v>1818.28</v>
      </c>
      <c r="I32" s="37" t="n">
        <f aca="false">(D32-E32-F32+G32+H32)*0.5%</f>
        <v>387.525185</v>
      </c>
      <c r="J32" s="38" t="n">
        <f aca="false">D32-E32-F32+G32+H32+I32</f>
        <v>77892.562185</v>
      </c>
      <c r="K32" s="39" t="n">
        <f aca="false">J32-G32</f>
        <v>70824.805185</v>
      </c>
      <c r="L32" s="30" t="s">
        <v>60</v>
      </c>
      <c r="M32" s="31"/>
      <c r="N32" s="32" t="n">
        <v>500</v>
      </c>
    </row>
    <row r="33" customFormat="false" ht="16.5" hidden="false" customHeight="false" outlineLevel="0" collapsed="false">
      <c r="A33" s="64" t="s">
        <v>61</v>
      </c>
      <c r="B33" s="65" t="s">
        <v>62</v>
      </c>
      <c r="C33" s="35" t="n">
        <v>1.2</v>
      </c>
      <c r="D33" s="37" t="n">
        <v>69696</v>
      </c>
      <c r="E33" s="37" t="n">
        <v>0</v>
      </c>
      <c r="F33" s="27" t="n">
        <v>700</v>
      </c>
      <c r="G33" s="27" t="n">
        <f aca="false">(D33-E33-F33)*10.3%</f>
        <v>7106.588</v>
      </c>
      <c r="H33" s="37" t="n">
        <v>1818.28</v>
      </c>
      <c r="I33" s="37" t="n">
        <f aca="false">(D33-E33-F33+G33+H33)*0.5%</f>
        <v>389.60434</v>
      </c>
      <c r="J33" s="38" t="n">
        <f aca="false">D33-E33-F33+G33+H33+I33</f>
        <v>78310.47234</v>
      </c>
      <c r="K33" s="39" t="n">
        <f aca="false">J33-G33</f>
        <v>71203.88434</v>
      </c>
      <c r="L33" s="30" t="s">
        <v>63</v>
      </c>
      <c r="M33" s="31"/>
      <c r="N33" s="32" t="n">
        <v>600</v>
      </c>
    </row>
    <row r="34" customFormat="false" ht="16.5" hidden="false" customHeight="false" outlineLevel="0" collapsed="false">
      <c r="A34" s="64" t="s">
        <v>64</v>
      </c>
      <c r="B34" s="65" t="s">
        <v>65</v>
      </c>
      <c r="C34" s="35" t="n">
        <v>0.35</v>
      </c>
      <c r="D34" s="37" t="n">
        <v>73836</v>
      </c>
      <c r="E34" s="37" t="n">
        <v>0</v>
      </c>
      <c r="F34" s="27" t="n">
        <v>700</v>
      </c>
      <c r="G34" s="27" t="n">
        <f aca="false">(D34-E34-F34)*10.3%</f>
        <v>7533.008</v>
      </c>
      <c r="H34" s="37" t="n">
        <v>1818.28</v>
      </c>
      <c r="I34" s="37" t="n">
        <f aca="false">(D34-E34-F34+G34+H34)*0.5%</f>
        <v>412.43644</v>
      </c>
      <c r="J34" s="38" t="n">
        <f aca="false">D34-E34-F34+G34+H34+I34</f>
        <v>82899.72444</v>
      </c>
      <c r="K34" s="39" t="n">
        <f aca="false">J34-G34</f>
        <v>75366.71644</v>
      </c>
      <c r="L34" s="30" t="s">
        <v>66</v>
      </c>
      <c r="M34" s="31"/>
      <c r="N34" s="32" t="n">
        <v>700</v>
      </c>
    </row>
    <row r="35" customFormat="false" ht="16.5" hidden="false" customHeight="false" outlineLevel="0" collapsed="false">
      <c r="A35" s="64" t="s">
        <v>67</v>
      </c>
      <c r="B35" s="65" t="s">
        <v>68</v>
      </c>
      <c r="C35" s="35" t="n">
        <v>0.12</v>
      </c>
      <c r="D35" s="37" t="n">
        <v>74015</v>
      </c>
      <c r="E35" s="37" t="n">
        <v>0</v>
      </c>
      <c r="F35" s="27" t="n">
        <v>700</v>
      </c>
      <c r="G35" s="27" t="n">
        <f aca="false">(D35-E35-F35)*10.3%</f>
        <v>7551.445</v>
      </c>
      <c r="H35" s="37" t="n">
        <v>1818.28</v>
      </c>
      <c r="I35" s="37" t="n">
        <f aca="false">(D35-E35-F35+G35+H35)*0.5%</f>
        <v>413.423625</v>
      </c>
      <c r="J35" s="38" t="n">
        <f aca="false">D35-E35-F35+G35+H35+I35</f>
        <v>83098.148625</v>
      </c>
      <c r="K35" s="39" t="n">
        <f aca="false">J35-G35</f>
        <v>75546.703625</v>
      </c>
      <c r="L35" s="30" t="s">
        <v>69</v>
      </c>
      <c r="M35" s="31"/>
      <c r="N35" s="32" t="n">
        <v>750</v>
      </c>
    </row>
    <row r="36" customFormat="false" ht="16.5" hidden="false" customHeight="false" outlineLevel="0" collapsed="false">
      <c r="A36" s="64" t="s">
        <v>70</v>
      </c>
      <c r="B36" s="65" t="s">
        <v>71</v>
      </c>
      <c r="C36" s="35" t="n">
        <v>0.28</v>
      </c>
      <c r="D36" s="37" t="n">
        <v>70901</v>
      </c>
      <c r="E36" s="37" t="n">
        <v>0</v>
      </c>
      <c r="F36" s="27" t="n">
        <v>700</v>
      </c>
      <c r="G36" s="27" t="n">
        <f aca="false">(D36-E36-F36)*10.3%</f>
        <v>7230.703</v>
      </c>
      <c r="H36" s="37" t="n">
        <v>1818.28</v>
      </c>
      <c r="I36" s="37" t="n">
        <f aca="false">(D36-E36-F36+G36+H36)*0.5%</f>
        <v>396.249915</v>
      </c>
      <c r="J36" s="38" t="n">
        <f aca="false">D36-E36-F36+G36+H36+I36</f>
        <v>79646.232915</v>
      </c>
      <c r="K36" s="39" t="n">
        <f aca="false">J36-G36</f>
        <v>72415.529915</v>
      </c>
      <c r="L36" s="30" t="s">
        <v>72</v>
      </c>
      <c r="M36" s="31"/>
      <c r="N36" s="32" t="n">
        <v>800</v>
      </c>
    </row>
    <row r="37" customFormat="false" ht="16.5" hidden="false" customHeight="false" outlineLevel="0" collapsed="false">
      <c r="A37" s="64" t="s">
        <v>73</v>
      </c>
      <c r="B37" s="65" t="s">
        <v>74</v>
      </c>
      <c r="C37" s="35" t="n">
        <v>0.3</v>
      </c>
      <c r="D37" s="37" t="n">
        <v>69717</v>
      </c>
      <c r="E37" s="37" t="n">
        <v>0</v>
      </c>
      <c r="F37" s="27" t="n">
        <v>700</v>
      </c>
      <c r="G37" s="27" t="n">
        <f aca="false">(D37-E37-F37)*10.3%</f>
        <v>7108.751</v>
      </c>
      <c r="H37" s="37" t="n">
        <v>1818.28</v>
      </c>
      <c r="I37" s="37" t="n">
        <f aca="false">(D37-E37-F37+G37+H37)*0.5%</f>
        <v>389.720155</v>
      </c>
      <c r="J37" s="38" t="n">
        <f aca="false">D37-E37-F37+G37+H37+I37</f>
        <v>78333.751155</v>
      </c>
      <c r="K37" s="39" t="n">
        <f aca="false">J37-G37</f>
        <v>71225.000155</v>
      </c>
      <c r="L37" s="40"/>
      <c r="M37" s="40"/>
      <c r="N37" s="41"/>
    </row>
    <row r="38" customFormat="false" ht="12.75" hidden="false" customHeight="false" outlineLevel="0" collapsed="false">
      <c r="A38" s="64" t="s">
        <v>75</v>
      </c>
      <c r="B38" s="65" t="s">
        <v>76</v>
      </c>
      <c r="C38" s="35" t="n">
        <v>0.43</v>
      </c>
      <c r="D38" s="37" t="n">
        <v>75090</v>
      </c>
      <c r="E38" s="37" t="n">
        <v>0</v>
      </c>
      <c r="F38" s="27" t="n">
        <v>700</v>
      </c>
      <c r="G38" s="27" t="n">
        <f aca="false">(D38-E38-F38)*10.3%</f>
        <v>7662.17</v>
      </c>
      <c r="H38" s="37" t="n">
        <v>1818.28</v>
      </c>
      <c r="I38" s="37" t="n">
        <f aca="false">(D38-E38-F38+G38+H38)*0.5%</f>
        <v>419.35225</v>
      </c>
      <c r="J38" s="38" t="n">
        <f aca="false">D38-E38-F38+G38+H38+I38</f>
        <v>84289.80225</v>
      </c>
      <c r="K38" s="39" t="n">
        <f aca="false">J38-G38</f>
        <v>76627.63225</v>
      </c>
    </row>
    <row r="39" customFormat="false" ht="13.5" hidden="false" customHeight="false" outlineLevel="0" collapsed="false">
      <c r="A39" s="64" t="s">
        <v>75</v>
      </c>
      <c r="B39" s="65" t="s">
        <v>77</v>
      </c>
      <c r="C39" s="35" t="n">
        <v>0.33</v>
      </c>
      <c r="D39" s="37" t="n">
        <v>76128</v>
      </c>
      <c r="E39" s="37" t="n">
        <v>0</v>
      </c>
      <c r="F39" s="27" t="n">
        <v>700</v>
      </c>
      <c r="G39" s="27" t="n">
        <f aca="false">(D39-E39-F39)*10.3%</f>
        <v>7769.084</v>
      </c>
      <c r="H39" s="37" t="n">
        <v>1818.28</v>
      </c>
      <c r="I39" s="37" t="n">
        <f aca="false">(D39-E39-F39+G39+H39)*0.5%</f>
        <v>425.07682</v>
      </c>
      <c r="J39" s="38" t="n">
        <f aca="false">D39-E39-F39+G39+H39+I39</f>
        <v>85440.44082</v>
      </c>
      <c r="K39" s="39" t="n">
        <f aca="false">J39-G39</f>
        <v>77671.35682</v>
      </c>
      <c r="M39" s="73" t="s">
        <v>106</v>
      </c>
    </row>
    <row r="40" customFormat="false" ht="12.75" hidden="false" customHeight="false" outlineLevel="0" collapsed="false">
      <c r="A40" s="70" t="s">
        <v>75</v>
      </c>
      <c r="B40" s="65" t="s">
        <v>78</v>
      </c>
      <c r="C40" s="35" t="n">
        <v>0.22</v>
      </c>
      <c r="D40" s="37" t="n">
        <v>76085</v>
      </c>
      <c r="E40" s="37" t="n">
        <v>0</v>
      </c>
      <c r="F40" s="27" t="n">
        <v>700</v>
      </c>
      <c r="G40" s="27" t="n">
        <f aca="false">(D40-E40-F40)*10.3%</f>
        <v>7764.655</v>
      </c>
      <c r="H40" s="37" t="n">
        <v>1818.28</v>
      </c>
      <c r="I40" s="37" t="n">
        <f aca="false">(D40-E40-F40+G40+H40)*0.5%</f>
        <v>424.839675</v>
      </c>
      <c r="J40" s="38" t="n">
        <f aca="false">D40-E40-F40+G40+H40+I40</f>
        <v>85392.774675</v>
      </c>
      <c r="K40" s="39" t="n">
        <f aca="false">J40-G40</f>
        <v>77628.119675</v>
      </c>
    </row>
    <row r="41" customFormat="false" ht="12.75" hidden="false" customHeight="false" outlineLevel="0" collapsed="false">
      <c r="A41" s="71" t="s">
        <v>75</v>
      </c>
      <c r="B41" s="65" t="s">
        <v>79</v>
      </c>
      <c r="C41" s="35"/>
      <c r="D41" s="37" t="n">
        <v>70881</v>
      </c>
      <c r="E41" s="37" t="n">
        <v>0</v>
      </c>
      <c r="F41" s="27" t="n">
        <v>700</v>
      </c>
      <c r="G41" s="27" t="n">
        <f aca="false">(D41-E41-F41)*10.3%</f>
        <v>7228.643</v>
      </c>
      <c r="H41" s="37" t="n">
        <v>1818.28</v>
      </c>
      <c r="I41" s="37" t="n">
        <f aca="false">(D41-E41-F41+G41+H41)*0.5%</f>
        <v>396.139615</v>
      </c>
      <c r="J41" s="38" t="n">
        <f aca="false">D41-E41-F41+G41+H41+I41</f>
        <v>79624.062615</v>
      </c>
      <c r="K41" s="39" t="n">
        <f aca="false">J41-G41</f>
        <v>72395.419615</v>
      </c>
    </row>
    <row r="42" customFormat="false" ht="12.75" hidden="false" customHeight="false" outlineLevel="0" collapsed="false">
      <c r="A42" s="64" t="s">
        <v>46</v>
      </c>
      <c r="B42" s="65" t="s">
        <v>80</v>
      </c>
      <c r="C42" s="35" t="s">
        <v>48</v>
      </c>
      <c r="D42" s="37" t="n">
        <v>67826</v>
      </c>
      <c r="E42" s="37" t="n">
        <v>0</v>
      </c>
      <c r="F42" s="37" t="n">
        <v>0</v>
      </c>
      <c r="G42" s="27" t="n">
        <f aca="false">(D42-E42-F42)*10.3%</f>
        <v>6986.078</v>
      </c>
      <c r="H42" s="37" t="n">
        <v>1818.28</v>
      </c>
      <c r="I42" s="37" t="n">
        <f aca="false">(D42-E42-F42+G42+H42)*0.5%</f>
        <v>383.15179</v>
      </c>
      <c r="J42" s="38" t="n">
        <f aca="false">D42-E42-F42+G42+H42+I42</f>
        <v>77013.50979</v>
      </c>
      <c r="K42" s="39" t="n">
        <f aca="false">J42-G42</f>
        <v>70027.43179</v>
      </c>
    </row>
    <row r="43" customFormat="false" ht="12.75" hidden="false" customHeight="false" outlineLevel="0" collapsed="false">
      <c r="A43" s="64" t="s">
        <v>46</v>
      </c>
      <c r="B43" s="65" t="s">
        <v>81</v>
      </c>
      <c r="C43" s="35" t="s">
        <v>48</v>
      </c>
      <c r="D43" s="37" t="n">
        <v>65140</v>
      </c>
      <c r="E43" s="37" t="n">
        <v>0</v>
      </c>
      <c r="F43" s="37" t="n">
        <v>0</v>
      </c>
      <c r="G43" s="27" t="n">
        <f aca="false">(D43-E43-F43)*10.3%</f>
        <v>6709.42</v>
      </c>
      <c r="H43" s="37" t="n">
        <v>1818.28</v>
      </c>
      <c r="I43" s="37" t="n">
        <f aca="false">(D43-E43-F43+G43+H43)*0.5%</f>
        <v>368.3385</v>
      </c>
      <c r="J43" s="38" t="n">
        <f aca="false">D43-E43-F43+G43+H43+I43</f>
        <v>74036.0385</v>
      </c>
      <c r="K43" s="39" t="n">
        <f aca="false">J43-G43</f>
        <v>67326.6185</v>
      </c>
    </row>
    <row r="44" customFormat="false" ht="12.75" hidden="false" customHeight="false" outlineLevel="0" collapsed="false">
      <c r="A44" s="33" t="s">
        <v>46</v>
      </c>
      <c r="B44" s="34" t="s">
        <v>83</v>
      </c>
      <c r="C44" s="35" t="s">
        <v>48</v>
      </c>
      <c r="D44" s="37" t="n">
        <v>66184</v>
      </c>
      <c r="E44" s="37" t="n">
        <v>0</v>
      </c>
      <c r="F44" s="37" t="n">
        <v>0</v>
      </c>
      <c r="G44" s="27" t="n">
        <f aca="false">(D44-E44-F44)*10.3%</f>
        <v>6816.952</v>
      </c>
      <c r="H44" s="37" t="n">
        <v>1818.28</v>
      </c>
      <c r="I44" s="37" t="n">
        <f aca="false">(D44-E44-F44+G44+H44)*0.5%</f>
        <v>374.09616</v>
      </c>
      <c r="J44" s="38" t="n">
        <f aca="false">D44-E44-F44+G44+H44+I44</f>
        <v>75193.32816</v>
      </c>
      <c r="K44" s="39" t="n">
        <f aca="false">J44-G44</f>
        <v>68376.37616</v>
      </c>
    </row>
    <row r="45" customFormat="false" ht="12.75" hidden="false" customHeight="false" outlineLevel="0" collapsed="false">
      <c r="A45" s="64" t="s">
        <v>46</v>
      </c>
      <c r="B45" s="65" t="s">
        <v>84</v>
      </c>
      <c r="C45" s="35" t="s">
        <v>48</v>
      </c>
      <c r="D45" s="37" t="n">
        <v>63936</v>
      </c>
      <c r="E45" s="37" t="n">
        <v>0</v>
      </c>
      <c r="F45" s="37" t="n">
        <v>0</v>
      </c>
      <c r="G45" s="27" t="n">
        <f aca="false">(D45-E45-F45)*10.3%</f>
        <v>6585.408</v>
      </c>
      <c r="H45" s="37" t="n">
        <v>1818.28</v>
      </c>
      <c r="I45" s="37" t="n">
        <f aca="false">(D45-E45-F45+G45+H45)*0.5%</f>
        <v>361.69844</v>
      </c>
      <c r="J45" s="38" t="n">
        <f aca="false">D45-E45-F45+G45+H45+I45</f>
        <v>72701.38644</v>
      </c>
      <c r="K45" s="39" t="n">
        <f aca="false">J45-G45</f>
        <v>66115.97844</v>
      </c>
    </row>
    <row r="46" customFormat="false" ht="13.5" hidden="false" customHeight="false" outlineLevel="0" collapsed="false">
      <c r="A46" s="77" t="s">
        <v>46</v>
      </c>
      <c r="B46" s="78" t="s">
        <v>85</v>
      </c>
      <c r="C46" s="45" t="s">
        <v>48</v>
      </c>
      <c r="D46" s="80" t="n">
        <v>66722</v>
      </c>
      <c r="E46" s="80" t="n">
        <v>0</v>
      </c>
      <c r="F46" s="80" t="n">
        <v>0</v>
      </c>
      <c r="G46" s="128" t="n">
        <f aca="false">(D46-E46-F46)*10.3%</f>
        <v>6872.366</v>
      </c>
      <c r="H46" s="37" t="n">
        <v>1818.28</v>
      </c>
      <c r="I46" s="47" t="n">
        <f aca="false">(D46-E46-F46+G46+H46)*0.5%</f>
        <v>377.06323</v>
      </c>
      <c r="J46" s="48" t="n">
        <f aca="false">D46-E46-F46+G46+H46+I46</f>
        <v>75789.70923</v>
      </c>
      <c r="K46" s="49" t="n">
        <f aca="false">J46-G46</f>
        <v>68917.34323</v>
      </c>
    </row>
    <row r="47" customFormat="false" ht="12.75" hidden="false" customHeight="false" outlineLevel="0" collapsed="false">
      <c r="B47" s="50"/>
      <c r="D47" s="51"/>
      <c r="E47" s="51"/>
      <c r="F47" s="51"/>
      <c r="G47" s="51"/>
      <c r="H47" s="51"/>
      <c r="I47" s="51"/>
      <c r="J47" s="52"/>
    </row>
    <row r="48" customFormat="false" ht="15.75" hidden="false" customHeight="false" outlineLevel="0" collapsed="false">
      <c r="A48" s="104" t="s">
        <v>86</v>
      </c>
      <c r="B48" s="104"/>
      <c r="C48" s="104"/>
      <c r="D48" s="104"/>
      <c r="E48" s="104"/>
      <c r="F48" s="104"/>
      <c r="G48" s="104"/>
      <c r="H48" s="104"/>
      <c r="I48" s="104"/>
      <c r="J48" s="104"/>
      <c r="K48" s="70"/>
    </row>
    <row r="49" customFormat="false" ht="13.5" hidden="false" customHeight="false" outlineLevel="0" collapsed="false">
      <c r="A49" s="129" t="s">
        <v>9</v>
      </c>
      <c r="B49" s="129"/>
      <c r="C49" s="130" t="s">
        <v>10</v>
      </c>
      <c r="D49" s="130" t="s">
        <v>11</v>
      </c>
      <c r="E49" s="130" t="s">
        <v>12</v>
      </c>
      <c r="F49" s="130" t="s">
        <v>13</v>
      </c>
      <c r="G49" s="130" t="s">
        <v>14</v>
      </c>
      <c r="H49" s="130" t="s">
        <v>15</v>
      </c>
      <c r="I49" s="130" t="s">
        <v>16</v>
      </c>
      <c r="J49" s="131" t="s">
        <v>17</v>
      </c>
      <c r="K49" s="132" t="s">
        <v>18</v>
      </c>
    </row>
    <row r="50" customFormat="false" ht="12.75" hidden="false" customHeight="false" outlineLevel="0" collapsed="false">
      <c r="A50" s="85" t="s">
        <v>87</v>
      </c>
      <c r="B50" s="86" t="s">
        <v>88</v>
      </c>
      <c r="C50" s="25" t="n">
        <v>0.92</v>
      </c>
      <c r="D50" s="88" t="n">
        <v>68224</v>
      </c>
      <c r="E50" s="88" t="n">
        <v>0</v>
      </c>
      <c r="F50" s="27" t="n">
        <v>700</v>
      </c>
      <c r="G50" s="27" t="n">
        <f aca="false">(D50-E50-F50)*10.3%</f>
        <v>6954.972</v>
      </c>
      <c r="H50" s="37" t="n">
        <v>1818.28</v>
      </c>
      <c r="I50" s="27" t="n">
        <f aca="false">(D50-E50-F50+G50+H50)*0.5%</f>
        <v>381.48626</v>
      </c>
      <c r="J50" s="28" t="n">
        <f aca="false">D50-E50-F50+G50+H50+I50</f>
        <v>76678.73826</v>
      </c>
      <c r="K50" s="29" t="n">
        <f aca="false">J50-G50</f>
        <v>69723.76626</v>
      </c>
    </row>
    <row r="51" customFormat="false" ht="12.75" hidden="false" customHeight="false" outlineLevel="0" collapsed="false">
      <c r="A51" s="85" t="s">
        <v>87</v>
      </c>
      <c r="B51" s="86" t="s">
        <v>89</v>
      </c>
      <c r="C51" s="25" t="n">
        <v>2</v>
      </c>
      <c r="D51" s="88" t="n">
        <v>68224</v>
      </c>
      <c r="E51" s="88" t="n">
        <v>0</v>
      </c>
      <c r="F51" s="27" t="n">
        <v>700</v>
      </c>
      <c r="G51" s="27" t="n">
        <f aca="false">(D51-E51-F51)*10.3%</f>
        <v>6954.972</v>
      </c>
      <c r="H51" s="37" t="n">
        <v>1818.28</v>
      </c>
      <c r="I51" s="27" t="n">
        <f aca="false">(D51-E51-F51+G51+H51)*0.5%</f>
        <v>381.48626</v>
      </c>
      <c r="J51" s="28" t="n">
        <f aca="false">D51-E51-F51+G51+H51+I51</f>
        <v>76678.73826</v>
      </c>
      <c r="K51" s="29" t="n">
        <f aca="false">J51-G51</f>
        <v>69723.76626</v>
      </c>
    </row>
    <row r="52" customFormat="false" ht="12.75" hidden="false" customHeight="false" outlineLevel="0" collapsed="false">
      <c r="A52" s="89" t="s">
        <v>90</v>
      </c>
      <c r="B52" s="90" t="s">
        <v>91</v>
      </c>
      <c r="C52" s="35" t="n">
        <v>4.2</v>
      </c>
      <c r="D52" s="92" t="n">
        <v>69418</v>
      </c>
      <c r="E52" s="92" t="n">
        <v>0</v>
      </c>
      <c r="F52" s="27" t="n">
        <v>700</v>
      </c>
      <c r="G52" s="37" t="n">
        <f aca="false">(D52-E52-F52)*10.3%</f>
        <v>7077.954</v>
      </c>
      <c r="H52" s="37" t="n">
        <v>1818.28</v>
      </c>
      <c r="I52" s="37" t="n">
        <f aca="false">(D52-E52-F52+G52+H52)*0.5%</f>
        <v>388.07117</v>
      </c>
      <c r="J52" s="38" t="n">
        <f aca="false">D52-E52-F52+G52+H52+I52</f>
        <v>78002.30517</v>
      </c>
      <c r="K52" s="39" t="n">
        <f aca="false">J52-G52</f>
        <v>70924.35117</v>
      </c>
    </row>
    <row r="53" customFormat="false" ht="12.75" hidden="false" customHeight="false" outlineLevel="0" collapsed="false">
      <c r="A53" s="89" t="s">
        <v>92</v>
      </c>
      <c r="B53" s="90" t="s">
        <v>93</v>
      </c>
      <c r="C53" s="35" t="n">
        <v>6.5</v>
      </c>
      <c r="D53" s="92" t="n">
        <v>69717</v>
      </c>
      <c r="E53" s="92" t="n">
        <v>0</v>
      </c>
      <c r="F53" s="27" t="n">
        <v>700</v>
      </c>
      <c r="G53" s="37" t="n">
        <f aca="false">(D53-E53-F53)*10.3%</f>
        <v>7108.751</v>
      </c>
      <c r="H53" s="37" t="n">
        <v>1818.28</v>
      </c>
      <c r="I53" s="37" t="n">
        <f aca="false">(D53-E53-F53+G53+H53)*0.5%</f>
        <v>389.720155</v>
      </c>
      <c r="J53" s="38" t="n">
        <f aca="false">D53-E53-F53+G53+H53+I53</f>
        <v>78333.751155</v>
      </c>
      <c r="K53" s="39" t="n">
        <f aca="false">J53-G53</f>
        <v>71225.000155</v>
      </c>
    </row>
    <row r="54" customFormat="false" ht="12.75" hidden="false" customHeight="false" outlineLevel="0" collapsed="false">
      <c r="A54" s="89" t="s">
        <v>109</v>
      </c>
      <c r="B54" s="90" t="s">
        <v>95</v>
      </c>
      <c r="C54" s="35" t="n">
        <v>30</v>
      </c>
      <c r="D54" s="92" t="n">
        <v>69418</v>
      </c>
      <c r="E54" s="92" t="n">
        <v>0</v>
      </c>
      <c r="F54" s="27" t="n">
        <v>700</v>
      </c>
      <c r="G54" s="37" t="n">
        <f aca="false">(D54-E54-F54)*10.3%</f>
        <v>7077.954</v>
      </c>
      <c r="H54" s="37" t="n">
        <v>1818.28</v>
      </c>
      <c r="I54" s="37" t="n">
        <f aca="false">(D54-E54-F54+G54+H54)*0.5%</f>
        <v>388.07117</v>
      </c>
      <c r="J54" s="38" t="n">
        <f aca="false">D54-E54-F54+G54+H54+I54</f>
        <v>78002.30517</v>
      </c>
      <c r="K54" s="39" t="n">
        <f aca="false">J54-G54</f>
        <v>70924.35117</v>
      </c>
    </row>
    <row r="55" customFormat="false" ht="12.75" hidden="false" customHeight="false" outlineLevel="0" collapsed="false">
      <c r="A55" s="89" t="s">
        <v>94</v>
      </c>
      <c r="B55" s="90" t="s">
        <v>96</v>
      </c>
      <c r="C55" s="35" t="n">
        <v>50</v>
      </c>
      <c r="D55" s="92" t="n">
        <v>69717</v>
      </c>
      <c r="E55" s="92" t="n">
        <v>0</v>
      </c>
      <c r="F55" s="27" t="n">
        <v>700</v>
      </c>
      <c r="G55" s="37" t="n">
        <f aca="false">(D55-E55-F55)*10.3%</f>
        <v>7108.751</v>
      </c>
      <c r="H55" s="37" t="n">
        <v>1818.28</v>
      </c>
      <c r="I55" s="37" t="n">
        <f aca="false">(D55-E55-F55+G55+H55)*0.5%</f>
        <v>389.720155</v>
      </c>
      <c r="J55" s="38" t="n">
        <f aca="false">D55-E55-F55+G55+H55+I55</f>
        <v>78333.751155</v>
      </c>
      <c r="K55" s="39" t="n">
        <f aca="false">J55-G55</f>
        <v>71225.000155</v>
      </c>
    </row>
    <row r="56" customFormat="false" ht="12.75" hidden="false" customHeight="false" outlineLevel="0" collapsed="false">
      <c r="A56" s="89" t="s">
        <v>46</v>
      </c>
      <c r="B56" s="90" t="s">
        <v>97</v>
      </c>
      <c r="C56" s="35" t="s">
        <v>48</v>
      </c>
      <c r="D56" s="92" t="n">
        <v>65239</v>
      </c>
      <c r="E56" s="92" t="n">
        <v>0</v>
      </c>
      <c r="F56" s="92" t="n">
        <v>0</v>
      </c>
      <c r="G56" s="37" t="n">
        <f aca="false">(D56-E56-F56)*10.3%</f>
        <v>6719.617</v>
      </c>
      <c r="H56" s="37" t="n">
        <v>1818.28</v>
      </c>
      <c r="I56" s="37" t="n">
        <f aca="false">(D56-E56-F56+G56+H56)*0.5%</f>
        <v>368.884485</v>
      </c>
      <c r="J56" s="38" t="n">
        <f aca="false">D56-E56-F56+G56+H56+I56</f>
        <v>74145.781485</v>
      </c>
      <c r="K56" s="39" t="n">
        <f aca="false">J56-G56</f>
        <v>67426.164485</v>
      </c>
    </row>
    <row r="57" customFormat="false" ht="12.75" hidden="false" customHeight="false" outlineLevel="0" collapsed="false">
      <c r="A57" s="89" t="s">
        <v>46</v>
      </c>
      <c r="B57" s="90" t="s">
        <v>98</v>
      </c>
      <c r="C57" s="35" t="s">
        <v>48</v>
      </c>
      <c r="D57" s="92" t="n">
        <v>65239</v>
      </c>
      <c r="E57" s="92" t="n">
        <v>0</v>
      </c>
      <c r="F57" s="92" t="n">
        <v>0</v>
      </c>
      <c r="G57" s="37" t="n">
        <f aca="false">(D57-E57-F57)*10.3%</f>
        <v>6719.617</v>
      </c>
      <c r="H57" s="37" t="n">
        <v>1818.28</v>
      </c>
      <c r="I57" s="37" t="n">
        <f aca="false">(D57-E57-F57+G57+H57)*0.5%</f>
        <v>368.884485</v>
      </c>
      <c r="J57" s="38" t="n">
        <f aca="false">D57-E57-F57+G57+H57+I57</f>
        <v>74145.781485</v>
      </c>
      <c r="K57" s="39" t="n">
        <f aca="false">J57-G57</f>
        <v>67426.164485</v>
      </c>
    </row>
    <row r="58" customFormat="false" ht="13.5" hidden="false" customHeight="false" outlineLevel="0" collapsed="false">
      <c r="A58" s="93" t="s">
        <v>46</v>
      </c>
      <c r="B58" s="94" t="s">
        <v>99</v>
      </c>
      <c r="C58" s="45" t="s">
        <v>48</v>
      </c>
      <c r="D58" s="96" t="n">
        <v>64792</v>
      </c>
      <c r="E58" s="96" t="n">
        <v>0</v>
      </c>
      <c r="F58" s="96" t="n">
        <v>0</v>
      </c>
      <c r="G58" s="47" t="n">
        <f aca="false">(D58-E58-F58)*10.3%</f>
        <v>6673.576</v>
      </c>
      <c r="H58" s="37" t="n">
        <v>1818.28</v>
      </c>
      <c r="I58" s="47" t="n">
        <f aca="false">(D58-E58-F58+G58+H58)*0.5%</f>
        <v>366.41928</v>
      </c>
      <c r="J58" s="48" t="n">
        <f aca="false">D58-E58-F58+G58+H58+I58</f>
        <v>73650.27528</v>
      </c>
      <c r="K58" s="49" t="n">
        <f aca="false">J58-G58</f>
        <v>66976.69928</v>
      </c>
    </row>
    <row r="60" customFormat="false" ht="13.5" hidden="false" customHeight="false" outlineLevel="0" collapsed="false">
      <c r="A60" s="73"/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27:J27"/>
    <mergeCell ref="A28:B28"/>
    <mergeCell ref="L28:N29"/>
    <mergeCell ref="A48:J48"/>
    <mergeCell ref="A49:B4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33" t="s">
        <v>113</v>
      </c>
      <c r="B10" s="133"/>
      <c r="C10" s="133"/>
      <c r="D10" s="133"/>
      <c r="E10" s="133"/>
      <c r="F10" s="133"/>
      <c r="G10" s="133"/>
      <c r="H10" s="133"/>
      <c r="I10" s="133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77765</v>
      </c>
      <c r="E12" s="27" t="n">
        <v>0</v>
      </c>
      <c r="F12" s="27" t="n">
        <v>700</v>
      </c>
      <c r="G12" s="27" t="n">
        <f aca="false">(D12-E12-F12)*10.3%</f>
        <v>7937.695</v>
      </c>
      <c r="H12" s="27" t="n">
        <v>3063.43</v>
      </c>
      <c r="I12" s="27" t="n">
        <f aca="false">(D12-E12-F12+G12+H12)*0.5%</f>
        <v>440.330625</v>
      </c>
      <c r="J12" s="28" t="n">
        <f aca="false">D12-E12-F12+G12+H12+I12</f>
        <v>88506.455625</v>
      </c>
      <c r="K12" s="29" t="n">
        <f aca="false">J12-G12</f>
        <v>80568.76062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s">
        <v>24</v>
      </c>
      <c r="D13" s="37" t="n">
        <v>76969</v>
      </c>
      <c r="E13" s="37" t="n">
        <v>0</v>
      </c>
      <c r="F13" s="27" t="n">
        <v>700</v>
      </c>
      <c r="G13" s="27" t="n">
        <f aca="false">(D13-E13-F13)*10.3%</f>
        <v>7855.707</v>
      </c>
      <c r="H13" s="27" t="n">
        <v>3063.43</v>
      </c>
      <c r="I13" s="37" t="n">
        <f aca="false">(D13-E13-F13+G13+H13)*0.5%</f>
        <v>435.940685</v>
      </c>
      <c r="J13" s="38" t="n">
        <f aca="false">D13-E13-F13+G13+H13+I13</f>
        <v>87624.077685</v>
      </c>
      <c r="K13" s="39" t="n">
        <f aca="false">J13-G13</f>
        <v>79768.370685</v>
      </c>
      <c r="L13" s="30" t="s">
        <v>25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6</v>
      </c>
      <c r="C14" s="35" t="n">
        <v>6</v>
      </c>
      <c r="D14" s="37" t="n">
        <v>76770</v>
      </c>
      <c r="E14" s="37" t="n">
        <v>0</v>
      </c>
      <c r="F14" s="27" t="n">
        <v>700</v>
      </c>
      <c r="G14" s="27" t="n">
        <f aca="false">(D14-E14-F14)*10.3%</f>
        <v>7835.21</v>
      </c>
      <c r="H14" s="27" t="n">
        <v>3063.43</v>
      </c>
      <c r="I14" s="37" t="n">
        <f aca="false">(D14-E14-F14+G14+H14)*0.5%</f>
        <v>434.8432</v>
      </c>
      <c r="J14" s="38" t="n">
        <f aca="false">D14-E14-F14+G14+H14+I14</f>
        <v>87403.4832</v>
      </c>
      <c r="K14" s="39" t="n">
        <f aca="false">J14-G14</f>
        <v>79568.2732</v>
      </c>
      <c r="L14" s="30" t="s">
        <v>27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8</v>
      </c>
      <c r="C15" s="35" t="n">
        <v>3</v>
      </c>
      <c r="D15" s="37" t="n">
        <v>77367</v>
      </c>
      <c r="E15" s="37" t="n">
        <v>0</v>
      </c>
      <c r="F15" s="27" t="n">
        <v>700</v>
      </c>
      <c r="G15" s="27" t="n">
        <f aca="false">(D15-E15-F15)*10.3%</f>
        <v>7896.701</v>
      </c>
      <c r="H15" s="27" t="n">
        <v>3063.43</v>
      </c>
      <c r="I15" s="37" t="n">
        <f aca="false">(D15-E15-F15+G15+H15)*0.5%</f>
        <v>438.135655</v>
      </c>
      <c r="J15" s="38" t="n">
        <f aca="false">D15-E15-F15+G15+H15+I15</f>
        <v>88065.266655</v>
      </c>
      <c r="K15" s="39" t="n">
        <f aca="false">J15-G15</f>
        <v>80168.565655</v>
      </c>
      <c r="L15" s="30" t="s">
        <v>29</v>
      </c>
      <c r="M15" s="31"/>
      <c r="N15" s="32" t="n">
        <v>700</v>
      </c>
    </row>
    <row r="16" customFormat="false" ht="16.5" hidden="false" customHeight="false" outlineLevel="0" collapsed="false">
      <c r="A16" s="33" t="s">
        <v>30</v>
      </c>
      <c r="B16" s="34" t="s">
        <v>31</v>
      </c>
      <c r="C16" s="35" t="n">
        <v>3</v>
      </c>
      <c r="D16" s="37" t="n">
        <v>81646</v>
      </c>
      <c r="E16" s="37" t="n">
        <v>3000</v>
      </c>
      <c r="F16" s="27" t="n">
        <v>700</v>
      </c>
      <c r="G16" s="27" t="n">
        <f aca="false">(D16-E16-F16)*10.3%</f>
        <v>8028.438</v>
      </c>
      <c r="H16" s="27" t="n">
        <v>3063.43</v>
      </c>
      <c r="I16" s="37" t="n">
        <f aca="false">(D16-E16-F16+G16+H16)*0.5%</f>
        <v>445.18934</v>
      </c>
      <c r="J16" s="38" t="n">
        <f aca="false">D16-E16-F16+G16+H16+I16</f>
        <v>89483.05734</v>
      </c>
      <c r="K16" s="39" t="n">
        <f aca="false">J16-G16</f>
        <v>81454.61934</v>
      </c>
      <c r="L16" s="30" t="s">
        <v>32</v>
      </c>
      <c r="M16" s="31"/>
      <c r="N16" s="32" t="n">
        <v>800</v>
      </c>
    </row>
    <row r="17" customFormat="false" ht="16.5" hidden="false" customHeight="false" outlineLevel="0" collapsed="false">
      <c r="A17" s="33" t="s">
        <v>33</v>
      </c>
      <c r="B17" s="34" t="s">
        <v>34</v>
      </c>
      <c r="C17" s="35" t="n">
        <v>11</v>
      </c>
      <c r="D17" s="37" t="n">
        <v>79059</v>
      </c>
      <c r="E17" s="37" t="n">
        <v>0</v>
      </c>
      <c r="F17" s="27" t="n">
        <v>700</v>
      </c>
      <c r="G17" s="27" t="n">
        <f aca="false">(D17-E17-F17)*10.3%</f>
        <v>8070.977</v>
      </c>
      <c r="H17" s="27" t="n">
        <v>3063.43</v>
      </c>
      <c r="I17" s="37" t="n">
        <f aca="false">(D17-E17-F17+G17+H17)*0.5%</f>
        <v>447.467035</v>
      </c>
      <c r="J17" s="38" t="n">
        <f aca="false">D17-E17-F17+G17+H17+I17</f>
        <v>89940.874035</v>
      </c>
      <c r="K17" s="39" t="n">
        <f aca="false">J17-G17</f>
        <v>81869.897035</v>
      </c>
      <c r="L17" s="30" t="s">
        <v>35</v>
      </c>
      <c r="M17" s="31"/>
      <c r="N17" s="32" t="n">
        <v>900</v>
      </c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7" t="n">
        <v>80649</v>
      </c>
      <c r="E18" s="37" t="n">
        <v>0</v>
      </c>
      <c r="F18" s="27" t="n">
        <v>700</v>
      </c>
      <c r="G18" s="27" t="n">
        <f aca="false">(D18-E18-F18)*10.3%</f>
        <v>8234.747</v>
      </c>
      <c r="H18" s="27" t="n">
        <v>3063.43</v>
      </c>
      <c r="I18" s="37" t="n">
        <f aca="false">(D18-E18-F18+G18+H18)*0.5%</f>
        <v>456.235885</v>
      </c>
      <c r="J18" s="38" t="n">
        <f aca="false">D18-E18-F18+G18+H18+I18</f>
        <v>91703.412885</v>
      </c>
      <c r="K18" s="39" t="n">
        <f aca="false">J18-G18</f>
        <v>83468.665885</v>
      </c>
    </row>
    <row r="19" customFormat="false" ht="16.5" hidden="false" customHeight="false" outlineLevel="0" collapsed="false">
      <c r="A19" s="33" t="s">
        <v>38</v>
      </c>
      <c r="B19" s="34" t="s">
        <v>39</v>
      </c>
      <c r="C19" s="35" t="n">
        <v>1.9</v>
      </c>
      <c r="D19" s="37" t="n">
        <v>80649</v>
      </c>
      <c r="E19" s="37" t="n">
        <v>0</v>
      </c>
      <c r="F19" s="27" t="n">
        <v>700</v>
      </c>
      <c r="G19" s="27" t="n">
        <f aca="false">(D19-E19-F19)*10.3%</f>
        <v>8234.747</v>
      </c>
      <c r="H19" s="27" t="n">
        <v>3063.43</v>
      </c>
      <c r="I19" s="37" t="n">
        <f aca="false">(D19-E19-F19+G19+H19)*0.5%</f>
        <v>456.235885</v>
      </c>
      <c r="J19" s="38" t="n">
        <f aca="false">D19-E19-F19+G19+H19+I19</f>
        <v>91703.412885</v>
      </c>
      <c r="K19" s="39" t="n">
        <f aca="false">J19-G19</f>
        <v>83468.665885</v>
      </c>
      <c r="L19" s="40"/>
      <c r="M19" s="40"/>
      <c r="N19" s="41"/>
    </row>
    <row r="20" customFormat="false" ht="16.5" hidden="false" customHeight="false" outlineLevel="0" collapsed="false">
      <c r="A20" s="42" t="s">
        <v>114</v>
      </c>
      <c r="B20" s="34" t="s">
        <v>41</v>
      </c>
      <c r="C20" s="35" t="n">
        <v>3</v>
      </c>
      <c r="D20" s="37" t="n">
        <v>79057</v>
      </c>
      <c r="E20" s="37" t="n">
        <v>0</v>
      </c>
      <c r="F20" s="27" t="n">
        <v>700</v>
      </c>
      <c r="G20" s="27" t="n">
        <f aca="false">(D20-E20-F20)*10.3%</f>
        <v>8070.771</v>
      </c>
      <c r="H20" s="27" t="n">
        <v>3063.43</v>
      </c>
      <c r="I20" s="37" t="n">
        <f aca="false">(D20-E20-F20+G20+H20)*0.5%</f>
        <v>447.456005</v>
      </c>
      <c r="J20" s="38" t="n">
        <f aca="false">D20-E20-F20+G20+H20+I20</f>
        <v>89938.657005</v>
      </c>
      <c r="K20" s="39" t="n">
        <f aca="false">J20-G20</f>
        <v>81867.886005</v>
      </c>
      <c r="L20" s="40"/>
      <c r="M20" s="40"/>
      <c r="N20" s="41"/>
    </row>
    <row r="21" customFormat="false" ht="16.5" hidden="false" customHeight="false" outlineLevel="0" collapsed="false">
      <c r="A21" s="42" t="s">
        <v>40</v>
      </c>
      <c r="B21" s="34" t="s">
        <v>42</v>
      </c>
      <c r="C21" s="35" t="n">
        <v>8</v>
      </c>
      <c r="D21" s="37" t="n">
        <v>81594</v>
      </c>
      <c r="E21" s="37" t="n">
        <v>0</v>
      </c>
      <c r="F21" s="27" t="n">
        <v>700</v>
      </c>
      <c r="G21" s="27" t="n">
        <f aca="false">(D21-E21-F21)*10.3%</f>
        <v>8332.082</v>
      </c>
      <c r="H21" s="27" t="n">
        <v>3063.43</v>
      </c>
      <c r="I21" s="37" t="n">
        <f aca="false">(D21-E21-F21+G21+H21)*0.5%</f>
        <v>461.44756</v>
      </c>
      <c r="J21" s="38" t="n">
        <f aca="false">D21-E21-F21+G21+H21+I21</f>
        <v>92750.95956</v>
      </c>
      <c r="K21" s="39" t="n">
        <f aca="false">J21-G21</f>
        <v>84418.87756</v>
      </c>
      <c r="L21" s="40"/>
      <c r="M21" s="40"/>
      <c r="N21" s="41"/>
    </row>
    <row r="22" customFormat="false" ht="16.5" hidden="false" customHeight="false" outlineLevel="0" collapsed="false">
      <c r="A22" s="42" t="s">
        <v>43</v>
      </c>
      <c r="B22" s="34" t="s">
        <v>44</v>
      </c>
      <c r="C22" s="35" t="s">
        <v>45</v>
      </c>
      <c r="D22" s="37" t="n">
        <v>79059</v>
      </c>
      <c r="E22" s="37" t="n">
        <v>0</v>
      </c>
      <c r="F22" s="27" t="n">
        <v>700</v>
      </c>
      <c r="G22" s="27" t="n">
        <f aca="false">(D22-E22-F22)*10.3%</f>
        <v>8070.977</v>
      </c>
      <c r="H22" s="27" t="n">
        <v>3063.43</v>
      </c>
      <c r="I22" s="37" t="n">
        <f aca="false">(D22-E22-F22+G22+H22)*0.5%</f>
        <v>447.467035</v>
      </c>
      <c r="J22" s="38" t="n">
        <f aca="false">D22-E22-F22+G22+H22+I22</f>
        <v>89940.874035</v>
      </c>
      <c r="K22" s="39" t="n">
        <f aca="false">J22-G22</f>
        <v>81869.897035</v>
      </c>
      <c r="L22" s="40"/>
      <c r="M22" s="40"/>
      <c r="N22" s="41"/>
    </row>
    <row r="23" customFormat="false" ht="12.75" hidden="false" customHeight="false" outlineLevel="0" collapsed="false">
      <c r="A23" s="33" t="s">
        <v>46</v>
      </c>
      <c r="B23" s="34" t="s">
        <v>103</v>
      </c>
      <c r="C23" s="35" t="s">
        <v>48</v>
      </c>
      <c r="D23" s="37" t="n">
        <v>73487</v>
      </c>
      <c r="E23" s="37" t="n">
        <v>0</v>
      </c>
      <c r="F23" s="37" t="n">
        <v>0</v>
      </c>
      <c r="G23" s="27" t="n">
        <f aca="false">(D23-E23-F23)*10.3%</f>
        <v>7569.161</v>
      </c>
      <c r="H23" s="27" t="n">
        <v>3063.43</v>
      </c>
      <c r="I23" s="37" t="n">
        <f aca="false">(D23-E23-F23+G23+H23)*0.5%</f>
        <v>420.597955</v>
      </c>
      <c r="J23" s="38" t="n">
        <f aca="false">D23-E23-F23+G23+H23+I23</f>
        <v>84540.188955</v>
      </c>
      <c r="K23" s="39" t="n">
        <f aca="false">J23-G23</f>
        <v>76971.027955</v>
      </c>
    </row>
    <row r="24" customFormat="false" ht="13.5" hidden="false" customHeight="false" outlineLevel="0" collapsed="false">
      <c r="A24" s="43" t="s">
        <v>46</v>
      </c>
      <c r="B24" s="44" t="s">
        <v>104</v>
      </c>
      <c r="C24" s="45" t="s">
        <v>48</v>
      </c>
      <c r="D24" s="47" t="n">
        <v>72989</v>
      </c>
      <c r="E24" s="47" t="n">
        <v>0</v>
      </c>
      <c r="F24" s="47" t="n">
        <v>0</v>
      </c>
      <c r="G24" s="27" t="n">
        <f aca="false">(D24-E24-F24)*10.3%</f>
        <v>7517.867</v>
      </c>
      <c r="H24" s="27" t="n">
        <v>3063.43</v>
      </c>
      <c r="I24" s="47" t="n">
        <f aca="false">(D24-E24-F24+G24+H24)*0.5%</f>
        <v>417.851485</v>
      </c>
      <c r="J24" s="48" t="n">
        <f aca="false">D24-E24-F24+G24+H24+I24</f>
        <v>83988.148485</v>
      </c>
      <c r="K24" s="49" t="n">
        <f aca="false">J24-G24</f>
        <v>76470.281485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134" t="s">
        <v>115</v>
      </c>
      <c r="B26" s="134"/>
      <c r="C26" s="134"/>
      <c r="D26" s="134"/>
      <c r="E26" s="134"/>
      <c r="F26" s="134"/>
      <c r="G26" s="134"/>
      <c r="H26" s="134"/>
      <c r="I26" s="134"/>
      <c r="J26" s="134"/>
    </row>
    <row r="27" customFormat="false" ht="13.5" hidden="false" customHeight="true" outlineLevel="0" collapsed="false">
      <c r="A27" s="16" t="s">
        <v>9</v>
      </c>
      <c r="B27" s="16"/>
      <c r="C27" s="55" t="s">
        <v>10</v>
      </c>
      <c r="D27" s="18" t="s">
        <v>11</v>
      </c>
      <c r="E27" s="18" t="s">
        <v>12</v>
      </c>
      <c r="F27" s="18" t="s">
        <v>13</v>
      </c>
      <c r="G27" s="18" t="s">
        <v>14</v>
      </c>
      <c r="H27" s="18" t="s">
        <v>15</v>
      </c>
      <c r="I27" s="18" t="s">
        <v>16</v>
      </c>
      <c r="J27" s="17" t="s">
        <v>17</v>
      </c>
      <c r="K27" s="19" t="s">
        <v>18</v>
      </c>
      <c r="L27" s="13" t="s">
        <v>51</v>
      </c>
      <c r="M27" s="13"/>
      <c r="N27" s="13"/>
    </row>
    <row r="28" customFormat="false" ht="13.5" hidden="false" customHeight="false" outlineLevel="0" collapsed="false">
      <c r="A28" s="23" t="s">
        <v>30</v>
      </c>
      <c r="B28" s="24" t="s">
        <v>52</v>
      </c>
      <c r="C28" s="25" t="n">
        <v>0.9</v>
      </c>
      <c r="D28" s="27" t="n">
        <v>75705</v>
      </c>
      <c r="E28" s="27" t="n">
        <v>3000</v>
      </c>
      <c r="F28" s="27" t="n">
        <v>700</v>
      </c>
      <c r="G28" s="27" t="n">
        <f aca="false">(D28-E28-F28)*10.3%</f>
        <v>7416.515</v>
      </c>
      <c r="H28" s="27" t="n">
        <v>3063.43</v>
      </c>
      <c r="I28" s="27" t="n">
        <f aca="false">(D28-E28-F28+G28+H28)*0.5%</f>
        <v>412.424725</v>
      </c>
      <c r="J28" s="28" t="n">
        <f aca="false">D28-E28-F28+G28+H28+I28</f>
        <v>82897.369725</v>
      </c>
      <c r="K28" s="29" t="n">
        <f aca="false">J28-G28</f>
        <v>75480.854725</v>
      </c>
      <c r="L28" s="13"/>
      <c r="M28" s="13"/>
      <c r="N28" s="13"/>
    </row>
    <row r="29" customFormat="false" ht="16.5" hidden="false" customHeight="false" outlineLevel="0" collapsed="false">
      <c r="A29" s="64" t="s">
        <v>53</v>
      </c>
      <c r="B29" s="65" t="s">
        <v>54</v>
      </c>
      <c r="C29" s="35" t="n">
        <v>8</v>
      </c>
      <c r="D29" s="37" t="n">
        <v>70232</v>
      </c>
      <c r="E29" s="37" t="n">
        <v>0</v>
      </c>
      <c r="F29" s="27" t="n">
        <v>700</v>
      </c>
      <c r="G29" s="27" t="n">
        <f aca="false">(D29-E29-F29)*10.3%</f>
        <v>7161.796</v>
      </c>
      <c r="H29" s="27" t="n">
        <v>3063.43</v>
      </c>
      <c r="I29" s="37" t="n">
        <f aca="false">(D29-E29-F29+G29+H29)*0.5%</f>
        <v>398.78613</v>
      </c>
      <c r="J29" s="38" t="n">
        <f aca="false">D29-E29-F29+G29+H29+I29</f>
        <v>80156.01213</v>
      </c>
      <c r="K29" s="39" t="n">
        <f aca="false">J29-G29</f>
        <v>72994.21613</v>
      </c>
      <c r="L29" s="20" t="s">
        <v>55</v>
      </c>
      <c r="M29" s="21"/>
      <c r="N29" s="22" t="n">
        <v>300</v>
      </c>
    </row>
    <row r="30" customFormat="false" ht="16.5" hidden="false" customHeight="false" outlineLevel="0" collapsed="false">
      <c r="A30" s="64" t="s">
        <v>56</v>
      </c>
      <c r="B30" s="65" t="s">
        <v>57</v>
      </c>
      <c r="C30" s="35" t="n">
        <v>8</v>
      </c>
      <c r="D30" s="37" t="n">
        <v>67536</v>
      </c>
      <c r="E30" s="37" t="n">
        <v>0</v>
      </c>
      <c r="F30" s="27" t="n">
        <v>700</v>
      </c>
      <c r="G30" s="27" t="n">
        <f aca="false">(D30-E30-F30)*10.3%</f>
        <v>6884.108</v>
      </c>
      <c r="H30" s="27" t="n">
        <v>3063.43</v>
      </c>
      <c r="I30" s="37" t="n">
        <f aca="false">(D30-E30-F30+G30+H30)*0.5%</f>
        <v>383.91769</v>
      </c>
      <c r="J30" s="38" t="n">
        <f aca="false">D30-E30-F30+G30+H30+I30</f>
        <v>77167.45569</v>
      </c>
      <c r="K30" s="39" t="n">
        <f aca="false">J30-G30</f>
        <v>70283.34769</v>
      </c>
      <c r="L30" s="30" t="s">
        <v>58</v>
      </c>
      <c r="M30" s="31"/>
      <c r="N30" s="32" t="n">
        <v>400</v>
      </c>
    </row>
    <row r="31" customFormat="false" ht="16.5" hidden="false" customHeight="false" outlineLevel="0" collapsed="false">
      <c r="A31" s="64" t="s">
        <v>56</v>
      </c>
      <c r="B31" s="67" t="s">
        <v>59</v>
      </c>
      <c r="C31" s="35" t="n">
        <v>18</v>
      </c>
      <c r="D31" s="37" t="n">
        <v>68740</v>
      </c>
      <c r="E31" s="37" t="n">
        <v>0</v>
      </c>
      <c r="F31" s="27" t="n">
        <v>700</v>
      </c>
      <c r="G31" s="27" t="n">
        <f aca="false">(D31-E31-F31)*10.3%</f>
        <v>7008.12</v>
      </c>
      <c r="H31" s="27" t="n">
        <v>3063.43</v>
      </c>
      <c r="I31" s="37" t="n">
        <f aca="false">(D31-E31-F31+G31+H31)*0.5%</f>
        <v>390.55775</v>
      </c>
      <c r="J31" s="38" t="n">
        <f aca="false">D31-E31-F31+G31+H31+I31</f>
        <v>78502.10775</v>
      </c>
      <c r="K31" s="39" t="n">
        <f aca="false">J31-G31</f>
        <v>71493.98775</v>
      </c>
      <c r="L31" s="30" t="s">
        <v>60</v>
      </c>
      <c r="M31" s="31"/>
      <c r="N31" s="32" t="n">
        <v>500</v>
      </c>
    </row>
    <row r="32" customFormat="false" ht="16.5" hidden="false" customHeight="false" outlineLevel="0" collapsed="false">
      <c r="A32" s="64" t="s">
        <v>61</v>
      </c>
      <c r="B32" s="65" t="s">
        <v>62</v>
      </c>
      <c r="C32" s="35" t="n">
        <v>1.2</v>
      </c>
      <c r="D32" s="37" t="n">
        <v>69217</v>
      </c>
      <c r="E32" s="37" t="n">
        <v>0</v>
      </c>
      <c r="F32" s="27" t="n">
        <v>700</v>
      </c>
      <c r="G32" s="27" t="n">
        <f aca="false">(D32-E32-F32)*10.3%</f>
        <v>7057.251</v>
      </c>
      <c r="H32" s="27" t="n">
        <v>3063.43</v>
      </c>
      <c r="I32" s="37" t="n">
        <f aca="false">(D32-E32-F32+G32+H32)*0.5%</f>
        <v>393.188405</v>
      </c>
      <c r="J32" s="38" t="n">
        <f aca="false">D32-E32-F32+G32+H32+I32</f>
        <v>79030.869405</v>
      </c>
      <c r="K32" s="39" t="n">
        <f aca="false">J32-G32</f>
        <v>71973.618405</v>
      </c>
      <c r="L32" s="30" t="s">
        <v>63</v>
      </c>
      <c r="M32" s="31"/>
      <c r="N32" s="32" t="n">
        <v>600</v>
      </c>
    </row>
    <row r="33" customFormat="false" ht="16.5" hidden="false" customHeight="false" outlineLevel="0" collapsed="false">
      <c r="A33" s="64" t="s">
        <v>64</v>
      </c>
      <c r="B33" s="65" t="s">
        <v>65</v>
      </c>
      <c r="C33" s="35" t="n">
        <v>0.35</v>
      </c>
      <c r="D33" s="37" t="n">
        <v>73257</v>
      </c>
      <c r="E33" s="37" t="n">
        <v>0</v>
      </c>
      <c r="F33" s="27" t="n">
        <v>700</v>
      </c>
      <c r="G33" s="27" t="n">
        <f aca="false">(D33-E33-F33)*10.3%</f>
        <v>7473.371</v>
      </c>
      <c r="H33" s="27" t="n">
        <v>3063.43</v>
      </c>
      <c r="I33" s="37" t="n">
        <f aca="false">(D33-E33-F33+G33+H33)*0.5%</f>
        <v>415.469005</v>
      </c>
      <c r="J33" s="38" t="n">
        <f aca="false">D33-E33-F33+G33+H33+I33</f>
        <v>83509.270005</v>
      </c>
      <c r="K33" s="39" t="n">
        <f aca="false">J33-G33</f>
        <v>76035.899005</v>
      </c>
      <c r="L33" s="30" t="s">
        <v>66</v>
      </c>
      <c r="M33" s="31"/>
      <c r="N33" s="32" t="n">
        <v>700</v>
      </c>
    </row>
    <row r="34" customFormat="false" ht="16.5" hidden="false" customHeight="false" outlineLevel="0" collapsed="false">
      <c r="A34" s="64" t="s">
        <v>67</v>
      </c>
      <c r="B34" s="65" t="s">
        <v>68</v>
      </c>
      <c r="C34" s="35" t="n">
        <v>0.12</v>
      </c>
      <c r="D34" s="37" t="n">
        <v>73436</v>
      </c>
      <c r="E34" s="37" t="n">
        <v>0</v>
      </c>
      <c r="F34" s="27" t="n">
        <v>700</v>
      </c>
      <c r="G34" s="27" t="n">
        <f aca="false">(D34-E34-F34)*10.3%</f>
        <v>7491.808</v>
      </c>
      <c r="H34" s="27" t="n">
        <v>3063.43</v>
      </c>
      <c r="I34" s="37" t="n">
        <f aca="false">(D34-E34-F34+G34+H34)*0.5%</f>
        <v>416.45619</v>
      </c>
      <c r="J34" s="38" t="n">
        <f aca="false">D34-E34-F34+G34+H34+I34</f>
        <v>83707.69419</v>
      </c>
      <c r="K34" s="39" t="n">
        <f aca="false">J34-G34</f>
        <v>76215.88619</v>
      </c>
      <c r="L34" s="30" t="s">
        <v>69</v>
      </c>
      <c r="M34" s="31"/>
      <c r="N34" s="32" t="n">
        <v>750</v>
      </c>
    </row>
    <row r="35" customFormat="false" ht="16.5" hidden="false" customHeight="false" outlineLevel="0" collapsed="false">
      <c r="A35" s="64" t="s">
        <v>70</v>
      </c>
      <c r="B35" s="65" t="s">
        <v>71</v>
      </c>
      <c r="C35" s="35" t="n">
        <v>0.28</v>
      </c>
      <c r="D35" s="37" t="n">
        <v>70322</v>
      </c>
      <c r="E35" s="37" t="n">
        <v>0</v>
      </c>
      <c r="F35" s="27" t="n">
        <v>700</v>
      </c>
      <c r="G35" s="27" t="n">
        <f aca="false">(D35-E35-F35)*10.3%</f>
        <v>7171.066</v>
      </c>
      <c r="H35" s="27" t="n">
        <v>3063.43</v>
      </c>
      <c r="I35" s="37" t="n">
        <f aca="false">(D35-E35-F35+G35+H35)*0.5%</f>
        <v>399.28248</v>
      </c>
      <c r="J35" s="38" t="n">
        <f aca="false">D35-E35-F35+G35+H35+I35</f>
        <v>80255.77848</v>
      </c>
      <c r="K35" s="39" t="n">
        <f aca="false">J35-G35</f>
        <v>73084.71248</v>
      </c>
      <c r="L35" s="30" t="s">
        <v>72</v>
      </c>
      <c r="M35" s="31"/>
      <c r="N35" s="32" t="n">
        <v>800</v>
      </c>
    </row>
    <row r="36" customFormat="false" ht="16.5" hidden="false" customHeight="false" outlineLevel="0" collapsed="false">
      <c r="A36" s="64" t="s">
        <v>73</v>
      </c>
      <c r="B36" s="65" t="s">
        <v>74</v>
      </c>
      <c r="C36" s="35" t="n">
        <v>0.3</v>
      </c>
      <c r="D36" s="37" t="n">
        <v>69138</v>
      </c>
      <c r="E36" s="37" t="n">
        <v>0</v>
      </c>
      <c r="F36" s="27" t="n">
        <v>700</v>
      </c>
      <c r="G36" s="27" t="n">
        <f aca="false">(D36-E36-F36)*10.3%</f>
        <v>7049.114</v>
      </c>
      <c r="H36" s="27" t="n">
        <v>3063.43</v>
      </c>
      <c r="I36" s="37" t="n">
        <f aca="false">(D36-E36-F36+G36+H36)*0.5%</f>
        <v>392.75272</v>
      </c>
      <c r="J36" s="38" t="n">
        <f aca="false">D36-E36-F36+G36+H36+I36</f>
        <v>78943.29672</v>
      </c>
      <c r="K36" s="39" t="n">
        <f aca="false">J36-G36</f>
        <v>71894.18272</v>
      </c>
      <c r="L36" s="40"/>
      <c r="M36" s="40"/>
      <c r="N36" s="41"/>
    </row>
    <row r="37" customFormat="false" ht="12.75" hidden="false" customHeight="false" outlineLevel="0" collapsed="false">
      <c r="A37" s="64" t="s">
        <v>75</v>
      </c>
      <c r="B37" s="65" t="s">
        <v>76</v>
      </c>
      <c r="C37" s="35" t="n">
        <v>0.43</v>
      </c>
      <c r="D37" s="37" t="n">
        <v>74511</v>
      </c>
      <c r="E37" s="37" t="n">
        <v>0</v>
      </c>
      <c r="F37" s="27" t="n">
        <v>700</v>
      </c>
      <c r="G37" s="27" t="n">
        <f aca="false">(D37-E37-F37)*10.3%</f>
        <v>7602.533</v>
      </c>
      <c r="H37" s="27" t="n">
        <v>3063.43</v>
      </c>
      <c r="I37" s="37" t="n">
        <f aca="false">(D37-E37-F37+G37+H37)*0.5%</f>
        <v>422.384815</v>
      </c>
      <c r="J37" s="38" t="n">
        <f aca="false">D37-E37-F37+G37+H37+I37</f>
        <v>84899.347815</v>
      </c>
      <c r="K37" s="39" t="n">
        <f aca="false">J37-G37</f>
        <v>77296.814815</v>
      </c>
    </row>
    <row r="38" customFormat="false" ht="13.5" hidden="false" customHeight="false" outlineLevel="0" collapsed="false">
      <c r="A38" s="64" t="s">
        <v>75</v>
      </c>
      <c r="B38" s="65" t="s">
        <v>77</v>
      </c>
      <c r="C38" s="35" t="n">
        <v>0.33</v>
      </c>
      <c r="D38" s="37" t="n">
        <v>75549</v>
      </c>
      <c r="E38" s="37" t="n">
        <v>0</v>
      </c>
      <c r="F38" s="27" t="n">
        <v>700</v>
      </c>
      <c r="G38" s="27" t="n">
        <f aca="false">(D38-E38-F38)*10.3%</f>
        <v>7709.447</v>
      </c>
      <c r="H38" s="27" t="n">
        <v>3063.43</v>
      </c>
      <c r="I38" s="37" t="n">
        <f aca="false">(D38-E38-F38+G38+H38)*0.5%</f>
        <v>428.109385</v>
      </c>
      <c r="J38" s="38" t="n">
        <f aca="false">D38-E38-F38+G38+H38+I38</f>
        <v>86049.986385</v>
      </c>
      <c r="K38" s="39" t="n">
        <f aca="false">J38-G38</f>
        <v>78340.539385</v>
      </c>
      <c r="M38" s="73" t="s">
        <v>106</v>
      </c>
    </row>
    <row r="39" customFormat="false" ht="12.75" hidden="false" customHeight="false" outlineLevel="0" collapsed="false">
      <c r="A39" s="70" t="s">
        <v>75</v>
      </c>
      <c r="B39" s="65" t="s">
        <v>78</v>
      </c>
      <c r="C39" s="35" t="n">
        <v>0.22</v>
      </c>
      <c r="D39" s="37" t="n">
        <v>75506</v>
      </c>
      <c r="E39" s="37" t="n">
        <v>0</v>
      </c>
      <c r="F39" s="27" t="n">
        <v>700</v>
      </c>
      <c r="G39" s="27" t="n">
        <f aca="false">(D39-E39-F39)*10.3%</f>
        <v>7705.018</v>
      </c>
      <c r="H39" s="27" t="n">
        <v>3063.43</v>
      </c>
      <c r="I39" s="37" t="n">
        <f aca="false">(D39-E39-F39+G39+H39)*0.5%</f>
        <v>427.87224</v>
      </c>
      <c r="J39" s="38" t="n">
        <f aca="false">D39-E39-F39+G39+H39+I39</f>
        <v>86002.32024</v>
      </c>
      <c r="K39" s="39" t="n">
        <f aca="false">J39-G39</f>
        <v>78297.30224</v>
      </c>
    </row>
    <row r="40" customFormat="false" ht="12.75" hidden="false" customHeight="false" outlineLevel="0" collapsed="false">
      <c r="A40" s="71" t="s">
        <v>75</v>
      </c>
      <c r="B40" s="65" t="s">
        <v>79</v>
      </c>
      <c r="C40" s="35"/>
      <c r="D40" s="37" t="n">
        <v>70302</v>
      </c>
      <c r="E40" s="37" t="n">
        <v>0</v>
      </c>
      <c r="F40" s="27" t="n">
        <v>700</v>
      </c>
      <c r="G40" s="27" t="n">
        <f aca="false">(D40-E40-F40)*10.3%</f>
        <v>7169.006</v>
      </c>
      <c r="H40" s="27" t="n">
        <v>3063.43</v>
      </c>
      <c r="I40" s="37" t="n">
        <f aca="false">(D40-E40-F40+G40+H40)*0.5%</f>
        <v>399.17218</v>
      </c>
      <c r="J40" s="38" t="n">
        <f aca="false">D40-E40-F40+G40+H40+I40</f>
        <v>80233.60818</v>
      </c>
      <c r="K40" s="39" t="n">
        <f aca="false">J40-G40</f>
        <v>73064.60218</v>
      </c>
    </row>
    <row r="41" customFormat="false" ht="12.75" hidden="false" customHeight="false" outlineLevel="0" collapsed="false">
      <c r="A41" s="64" t="s">
        <v>46</v>
      </c>
      <c r="B41" s="65" t="s">
        <v>80</v>
      </c>
      <c r="C41" s="35" t="s">
        <v>48</v>
      </c>
      <c r="D41" s="37" t="n">
        <v>67247</v>
      </c>
      <c r="E41" s="37" t="n">
        <v>0</v>
      </c>
      <c r="F41" s="37" t="n">
        <v>0</v>
      </c>
      <c r="G41" s="27" t="n">
        <f aca="false">(D41-E41-F41)*10.3%</f>
        <v>6926.441</v>
      </c>
      <c r="H41" s="27" t="n">
        <v>3063.43</v>
      </c>
      <c r="I41" s="37" t="n">
        <f aca="false">(D41-E41-F41+G41+H41)*0.5%</f>
        <v>386.184355</v>
      </c>
      <c r="J41" s="38" t="n">
        <f aca="false">D41-E41-F41+G41+H41+I41</f>
        <v>77623.055355</v>
      </c>
      <c r="K41" s="39" t="n">
        <f aca="false">J41-G41</f>
        <v>70696.614355</v>
      </c>
    </row>
    <row r="42" customFormat="false" ht="12.75" hidden="false" customHeight="false" outlineLevel="0" collapsed="false">
      <c r="A42" s="64" t="s">
        <v>46</v>
      </c>
      <c r="B42" s="65" t="s">
        <v>81</v>
      </c>
      <c r="C42" s="35" t="s">
        <v>48</v>
      </c>
      <c r="D42" s="37" t="n">
        <v>64561</v>
      </c>
      <c r="E42" s="37" t="n">
        <v>0</v>
      </c>
      <c r="F42" s="37" t="n">
        <v>0</v>
      </c>
      <c r="G42" s="27" t="n">
        <f aca="false">(D42-E42-F42)*10.3%</f>
        <v>6649.783</v>
      </c>
      <c r="H42" s="27" t="n">
        <v>3063.43</v>
      </c>
      <c r="I42" s="37" t="n">
        <f aca="false">(D42-E42-F42+G42+H42)*0.5%</f>
        <v>371.371065</v>
      </c>
      <c r="J42" s="38" t="n">
        <f aca="false">D42-E42-F42+G42+H42+I42</f>
        <v>74645.584065</v>
      </c>
      <c r="K42" s="39" t="n">
        <f aca="false">J42-G42</f>
        <v>67995.801065</v>
      </c>
    </row>
    <row r="43" customFormat="false" ht="12.75" hidden="false" customHeight="false" outlineLevel="0" collapsed="false">
      <c r="A43" s="33" t="s">
        <v>46</v>
      </c>
      <c r="B43" s="34" t="s">
        <v>83</v>
      </c>
      <c r="C43" s="35" t="s">
        <v>48</v>
      </c>
      <c r="D43" s="37" t="n">
        <v>65705</v>
      </c>
      <c r="E43" s="37" t="n">
        <v>0</v>
      </c>
      <c r="F43" s="37" t="n">
        <v>0</v>
      </c>
      <c r="G43" s="27" t="n">
        <f aca="false">(D43-E43-F43)*10.3%</f>
        <v>6767.615</v>
      </c>
      <c r="H43" s="27" t="n">
        <v>3063.43</v>
      </c>
      <c r="I43" s="37" t="n">
        <f aca="false">(D43-E43-F43+G43+H43)*0.5%</f>
        <v>377.680225</v>
      </c>
      <c r="J43" s="38" t="n">
        <f aca="false">D43-E43-F43+G43+H43+I43</f>
        <v>75913.725225</v>
      </c>
      <c r="K43" s="39" t="n">
        <f aca="false">J43-G43</f>
        <v>69146.110225</v>
      </c>
    </row>
    <row r="44" customFormat="false" ht="12.75" hidden="false" customHeight="false" outlineLevel="0" collapsed="false">
      <c r="A44" s="64" t="s">
        <v>46</v>
      </c>
      <c r="B44" s="65" t="s">
        <v>84</v>
      </c>
      <c r="C44" s="35" t="s">
        <v>48</v>
      </c>
      <c r="D44" s="37" t="n">
        <v>63357</v>
      </c>
      <c r="E44" s="37" t="n">
        <v>0</v>
      </c>
      <c r="F44" s="37" t="n">
        <v>0</v>
      </c>
      <c r="G44" s="27" t="n">
        <f aca="false">(D44-E44-F44)*10.3%</f>
        <v>6525.771</v>
      </c>
      <c r="H44" s="27" t="n">
        <v>3063.43</v>
      </c>
      <c r="I44" s="37" t="n">
        <f aca="false">(D44-E44-F44+G44+H44)*0.5%</f>
        <v>364.731005</v>
      </c>
      <c r="J44" s="38" t="n">
        <f aca="false">D44-E44-F44+G44+H44+I44</f>
        <v>73310.932005</v>
      </c>
      <c r="K44" s="39" t="n">
        <f aca="false">J44-G44</f>
        <v>66785.161005</v>
      </c>
    </row>
    <row r="45" customFormat="false" ht="13.5" hidden="false" customHeight="false" outlineLevel="0" collapsed="false">
      <c r="A45" s="77" t="s">
        <v>46</v>
      </c>
      <c r="B45" s="78" t="s">
        <v>85</v>
      </c>
      <c r="C45" s="45" t="s">
        <v>48</v>
      </c>
      <c r="D45" s="80" t="n">
        <v>66143</v>
      </c>
      <c r="E45" s="80" t="n">
        <v>0</v>
      </c>
      <c r="F45" s="80" t="n">
        <v>0</v>
      </c>
      <c r="G45" s="27" t="n">
        <f aca="false">(D45-E45-F45)*10.3%</f>
        <v>6812.729</v>
      </c>
      <c r="H45" s="27" t="n">
        <v>3063.43</v>
      </c>
      <c r="I45" s="47" t="n">
        <f aca="false">(D45-E45-F45+G45+H45)*0.5%</f>
        <v>380.095795</v>
      </c>
      <c r="J45" s="48" t="n">
        <f aca="false">D45-E45-F45+G45+H45+I45</f>
        <v>76399.254795</v>
      </c>
      <c r="K45" s="49" t="n">
        <f aca="false">J45-G45</f>
        <v>69586.525795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6.5" hidden="false" customHeight="false" outlineLevel="0" collapsed="false">
      <c r="A47" s="53" t="s">
        <v>107</v>
      </c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3.5" hidden="false" customHeight="false" outlineLevel="0" collapsed="false">
      <c r="A48" s="16" t="s">
        <v>9</v>
      </c>
      <c r="B48" s="16"/>
      <c r="C48" s="18" t="s">
        <v>10</v>
      </c>
      <c r="D48" s="18" t="s">
        <v>11</v>
      </c>
      <c r="E48" s="18" t="s">
        <v>12</v>
      </c>
      <c r="F48" s="18" t="s">
        <v>13</v>
      </c>
      <c r="G48" s="18" t="s">
        <v>14</v>
      </c>
      <c r="H48" s="18" t="s">
        <v>15</v>
      </c>
      <c r="I48" s="18" t="s">
        <v>16</v>
      </c>
      <c r="J48" s="17" t="s">
        <v>17</v>
      </c>
      <c r="K48" s="19" t="s">
        <v>18</v>
      </c>
    </row>
    <row r="49" customFormat="false" ht="12.75" hidden="false" customHeight="false" outlineLevel="0" collapsed="false">
      <c r="A49" s="85" t="s">
        <v>87</v>
      </c>
      <c r="B49" s="86" t="s">
        <v>88</v>
      </c>
      <c r="C49" s="25" t="n">
        <v>0.92</v>
      </c>
      <c r="D49" s="88" t="n">
        <v>67645</v>
      </c>
      <c r="E49" s="88" t="n">
        <v>0</v>
      </c>
      <c r="F49" s="27" t="n">
        <v>700</v>
      </c>
      <c r="G49" s="27" t="n">
        <f aca="false">(D49-E49-F49)*10.3%</f>
        <v>6895.335</v>
      </c>
      <c r="H49" s="27" t="n">
        <v>3063.43</v>
      </c>
      <c r="I49" s="27" t="n">
        <f aca="false">(D49-E49-F49+G49+H49)*0.5%</f>
        <v>384.518825</v>
      </c>
      <c r="J49" s="28" t="n">
        <f aca="false">D49-E49-F49+G49+H49+I49</f>
        <v>77288.283825</v>
      </c>
      <c r="K49" s="29" t="n">
        <f aca="false">J49-G49</f>
        <v>70392.948825</v>
      </c>
    </row>
    <row r="50" customFormat="false" ht="12.75" hidden="false" customHeight="false" outlineLevel="0" collapsed="false">
      <c r="A50" s="85" t="s">
        <v>87</v>
      </c>
      <c r="B50" s="86" t="s">
        <v>89</v>
      </c>
      <c r="C50" s="25" t="n">
        <v>2</v>
      </c>
      <c r="D50" s="88" t="n">
        <v>67645</v>
      </c>
      <c r="E50" s="88" t="n">
        <v>0</v>
      </c>
      <c r="F50" s="27" t="n">
        <v>700</v>
      </c>
      <c r="G50" s="27" t="n">
        <f aca="false">(D50-E50-F50)*10.3%</f>
        <v>6895.335</v>
      </c>
      <c r="H50" s="27" t="n">
        <v>3063.43</v>
      </c>
      <c r="I50" s="27" t="n">
        <f aca="false">(D50-E50-F50+G50+H50)*0.5%</f>
        <v>384.518825</v>
      </c>
      <c r="J50" s="28" t="n">
        <f aca="false">D50-E50-F50+G50+H50+I50</f>
        <v>77288.283825</v>
      </c>
      <c r="K50" s="29" t="n">
        <f aca="false">J50-G50</f>
        <v>70392.948825</v>
      </c>
    </row>
    <row r="51" customFormat="false" ht="12.75" hidden="false" customHeight="false" outlineLevel="0" collapsed="false">
      <c r="A51" s="89" t="s">
        <v>90</v>
      </c>
      <c r="B51" s="90" t="s">
        <v>91</v>
      </c>
      <c r="C51" s="35" t="n">
        <v>4.2</v>
      </c>
      <c r="D51" s="92" t="n">
        <v>68839</v>
      </c>
      <c r="E51" s="92" t="n">
        <v>0</v>
      </c>
      <c r="F51" s="27" t="n">
        <v>700</v>
      </c>
      <c r="G51" s="37" t="n">
        <f aca="false">(D51-E51-F51)*10.3%</f>
        <v>7018.317</v>
      </c>
      <c r="H51" s="27" t="n">
        <v>3063.43</v>
      </c>
      <c r="I51" s="37" t="n">
        <f aca="false">(D51-E51-F51+G51+H51)*0.5%</f>
        <v>391.103735</v>
      </c>
      <c r="J51" s="38" t="n">
        <f aca="false">D51-E51-F51+G51+H51+I51</f>
        <v>78611.850735</v>
      </c>
      <c r="K51" s="39" t="n">
        <f aca="false">J51-G51</f>
        <v>71593.533735</v>
      </c>
    </row>
    <row r="52" customFormat="false" ht="12.75" hidden="false" customHeight="false" outlineLevel="0" collapsed="false">
      <c r="A52" s="89" t="s">
        <v>92</v>
      </c>
      <c r="B52" s="90" t="s">
        <v>93</v>
      </c>
      <c r="C52" s="35" t="n">
        <v>6.5</v>
      </c>
      <c r="D52" s="92" t="n">
        <v>69138</v>
      </c>
      <c r="E52" s="92" t="n">
        <v>0</v>
      </c>
      <c r="F52" s="27" t="n">
        <v>700</v>
      </c>
      <c r="G52" s="37" t="n">
        <f aca="false">(D52-E52-F52)*10.3%</f>
        <v>7049.114</v>
      </c>
      <c r="H52" s="27" t="n">
        <v>3063.43</v>
      </c>
      <c r="I52" s="37" t="n">
        <f aca="false">(D52-E52-F52+G52+H52)*0.5%</f>
        <v>392.75272</v>
      </c>
      <c r="J52" s="38" t="n">
        <f aca="false">D52-E52-F52+G52+H52+I52</f>
        <v>78943.29672</v>
      </c>
      <c r="K52" s="39" t="n">
        <f aca="false">J52-G52</f>
        <v>71894.18272</v>
      </c>
    </row>
    <row r="53" customFormat="false" ht="12.75" hidden="false" customHeight="false" outlineLevel="0" collapsed="false">
      <c r="A53" s="89" t="s">
        <v>109</v>
      </c>
      <c r="B53" s="90" t="s">
        <v>95</v>
      </c>
      <c r="C53" s="35" t="n">
        <v>30</v>
      </c>
      <c r="D53" s="92" t="n">
        <v>68839</v>
      </c>
      <c r="E53" s="92" t="n">
        <v>0</v>
      </c>
      <c r="F53" s="27" t="n">
        <v>700</v>
      </c>
      <c r="G53" s="37" t="n">
        <f aca="false">(D53-E53-F53)*10.3%</f>
        <v>7018.317</v>
      </c>
      <c r="H53" s="27" t="n">
        <v>3063.43</v>
      </c>
      <c r="I53" s="37" t="n">
        <f aca="false">(D53-E53-F53+G53+H53)*0.5%</f>
        <v>391.103735</v>
      </c>
      <c r="J53" s="38" t="n">
        <f aca="false">D53-E53-F53+G53+H53+I53</f>
        <v>78611.850735</v>
      </c>
      <c r="K53" s="39" t="n">
        <f aca="false">J53-G53</f>
        <v>71593.533735</v>
      </c>
    </row>
    <row r="54" customFormat="false" ht="12.75" hidden="false" customHeight="false" outlineLevel="0" collapsed="false">
      <c r="A54" s="89" t="s">
        <v>94</v>
      </c>
      <c r="B54" s="90" t="s">
        <v>96</v>
      </c>
      <c r="C54" s="35" t="n">
        <v>50</v>
      </c>
      <c r="D54" s="92" t="n">
        <v>69138</v>
      </c>
      <c r="E54" s="92" t="n">
        <v>0</v>
      </c>
      <c r="F54" s="27" t="n">
        <v>700</v>
      </c>
      <c r="G54" s="37" t="n">
        <f aca="false">(D54-E54-F54)*10.3%</f>
        <v>7049.114</v>
      </c>
      <c r="H54" s="27" t="n">
        <v>3063.43</v>
      </c>
      <c r="I54" s="37" t="n">
        <f aca="false">(D54-E54-F54+G54+H54)*0.5%</f>
        <v>392.75272</v>
      </c>
      <c r="J54" s="38" t="n">
        <f aca="false">D54-E54-F54+G54+H54+I54</f>
        <v>78943.29672</v>
      </c>
      <c r="K54" s="39" t="n">
        <f aca="false">J54-G54</f>
        <v>71894.18272</v>
      </c>
    </row>
    <row r="55" customFormat="false" ht="12.75" hidden="false" customHeight="false" outlineLevel="0" collapsed="false">
      <c r="A55" s="89" t="s">
        <v>46</v>
      </c>
      <c r="B55" s="90" t="s">
        <v>97</v>
      </c>
      <c r="C55" s="35" t="s">
        <v>48</v>
      </c>
      <c r="D55" s="92" t="n">
        <v>64660</v>
      </c>
      <c r="E55" s="92" t="n">
        <v>0</v>
      </c>
      <c r="F55" s="92" t="n">
        <v>0</v>
      </c>
      <c r="G55" s="37" t="n">
        <f aca="false">(D55-E55-F55)*10.3%</f>
        <v>6659.98</v>
      </c>
      <c r="H55" s="27" t="n">
        <v>3063.43</v>
      </c>
      <c r="I55" s="37" t="n">
        <f aca="false">(D55-E55-F55+G55+H55)*0.5%</f>
        <v>371.91705</v>
      </c>
      <c r="J55" s="38" t="n">
        <f aca="false">D55-E55-F55+G55+H55+I55</f>
        <v>74755.32705</v>
      </c>
      <c r="K55" s="39" t="n">
        <f aca="false">J55-G55</f>
        <v>68095.34705</v>
      </c>
    </row>
    <row r="56" customFormat="false" ht="12.75" hidden="false" customHeight="false" outlineLevel="0" collapsed="false">
      <c r="A56" s="89" t="s">
        <v>46</v>
      </c>
      <c r="B56" s="90" t="s">
        <v>98</v>
      </c>
      <c r="C56" s="35" t="s">
        <v>48</v>
      </c>
      <c r="D56" s="92" t="n">
        <v>64660</v>
      </c>
      <c r="E56" s="92" t="n">
        <v>0</v>
      </c>
      <c r="F56" s="92" t="n">
        <v>0</v>
      </c>
      <c r="G56" s="37" t="n">
        <f aca="false">(D56-E56-F56)*10.3%</f>
        <v>6659.98</v>
      </c>
      <c r="H56" s="27" t="n">
        <v>3063.43</v>
      </c>
      <c r="I56" s="37" t="n">
        <f aca="false">(D56-E56-F56+G56+H56)*0.5%</f>
        <v>371.91705</v>
      </c>
      <c r="J56" s="38" t="n">
        <f aca="false">D56-E56-F56+G56+H56+I56</f>
        <v>74755.32705</v>
      </c>
      <c r="K56" s="39" t="n">
        <f aca="false">J56-G56</f>
        <v>68095.34705</v>
      </c>
    </row>
    <row r="57" customFormat="false" ht="13.5" hidden="false" customHeight="false" outlineLevel="0" collapsed="false">
      <c r="A57" s="93" t="s">
        <v>46</v>
      </c>
      <c r="B57" s="94" t="s">
        <v>99</v>
      </c>
      <c r="C57" s="45" t="s">
        <v>48</v>
      </c>
      <c r="D57" s="96" t="n">
        <v>64213</v>
      </c>
      <c r="E57" s="96" t="n">
        <v>0</v>
      </c>
      <c r="F57" s="96" t="n">
        <v>0</v>
      </c>
      <c r="G57" s="47" t="n">
        <f aca="false">(D57-E57-F57)*10.3%</f>
        <v>6613.939</v>
      </c>
      <c r="H57" s="27" t="n">
        <v>3063.43</v>
      </c>
      <c r="I57" s="47" t="n">
        <f aca="false">(D57-E57-F57+G57+H57)*0.5%</f>
        <v>369.451845</v>
      </c>
      <c r="J57" s="48" t="n">
        <f aca="false">D57-E57-F57+G57+H57+I57</f>
        <v>74259.820845</v>
      </c>
      <c r="K57" s="49" t="n">
        <f aca="false">J57-G57</f>
        <v>67645.881845</v>
      </c>
    </row>
    <row r="59" customFormat="false" ht="13.5" hidden="false" customHeight="false" outlineLevel="0" collapsed="false">
      <c r="A59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81071</v>
      </c>
      <c r="E12" s="27" t="n">
        <v>0</v>
      </c>
      <c r="F12" s="27" t="n">
        <v>700</v>
      </c>
      <c r="G12" s="27" t="n">
        <f aca="false">(D12-E12-F12)*10.3%</f>
        <v>8278.213</v>
      </c>
      <c r="H12" s="27" t="n">
        <v>557.79</v>
      </c>
      <c r="I12" s="27" t="n">
        <f aca="false">(D12-E12-F12+G12+H12)*0.5%</f>
        <v>446.035015</v>
      </c>
      <c r="J12" s="28" t="n">
        <f aca="false">D12-E12-F12+G12+H12+I12</f>
        <v>89653.038015</v>
      </c>
      <c r="K12" s="29" t="n">
        <f aca="false">J12-G12</f>
        <v>81374.825015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s">
        <v>24</v>
      </c>
      <c r="D13" s="37" t="n">
        <v>80275</v>
      </c>
      <c r="E13" s="37" t="n">
        <v>0</v>
      </c>
      <c r="F13" s="27" t="n">
        <v>700</v>
      </c>
      <c r="G13" s="27" t="n">
        <f aca="false">(D13-E13-F13)*10.3%</f>
        <v>8196.225</v>
      </c>
      <c r="H13" s="27" t="n">
        <v>557.79</v>
      </c>
      <c r="I13" s="37" t="n">
        <f aca="false">(D13-E13-F13+G13+H13)*0.5%</f>
        <v>441.645075</v>
      </c>
      <c r="J13" s="38" t="n">
        <f aca="false">D13-E13-F13+G13+H13+I13</f>
        <v>88770.660075</v>
      </c>
      <c r="K13" s="39" t="n">
        <f aca="false">J13-G13</f>
        <v>80574.435075</v>
      </c>
      <c r="L13" s="30" t="s">
        <v>25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6</v>
      </c>
      <c r="C14" s="35" t="n">
        <v>6</v>
      </c>
      <c r="D14" s="37" t="n">
        <v>80076</v>
      </c>
      <c r="E14" s="37" t="n">
        <v>0</v>
      </c>
      <c r="F14" s="27" t="n">
        <v>700</v>
      </c>
      <c r="G14" s="27" t="n">
        <f aca="false">(D14-E14-F14)*10.3%</f>
        <v>8175.728</v>
      </c>
      <c r="H14" s="27" t="n">
        <v>557.79</v>
      </c>
      <c r="I14" s="37" t="n">
        <f aca="false">(D14-E14-F14+G14+H14)*0.5%</f>
        <v>440.54759</v>
      </c>
      <c r="J14" s="38" t="n">
        <f aca="false">D14-E14-F14+G14+H14+I14</f>
        <v>88550.06559</v>
      </c>
      <c r="K14" s="39" t="n">
        <f aca="false">J14-G14</f>
        <v>80374.33759</v>
      </c>
      <c r="L14" s="30" t="s">
        <v>27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8</v>
      </c>
      <c r="C15" s="35" t="n">
        <v>3</v>
      </c>
      <c r="D15" s="37" t="n">
        <v>80673</v>
      </c>
      <c r="E15" s="37" t="n">
        <v>0</v>
      </c>
      <c r="F15" s="27" t="n">
        <v>700</v>
      </c>
      <c r="G15" s="27" t="n">
        <f aca="false">(D15-E15-F15)*10.3%</f>
        <v>8237.219</v>
      </c>
      <c r="H15" s="27" t="n">
        <v>557.79</v>
      </c>
      <c r="I15" s="37" t="n">
        <f aca="false">(D15-E15-F15+G15+H15)*0.5%</f>
        <v>443.840045</v>
      </c>
      <c r="J15" s="38" t="n">
        <f aca="false">D15-E15-F15+G15+H15+I15</f>
        <v>89211.849045</v>
      </c>
      <c r="K15" s="39" t="n">
        <f aca="false">J15-G15</f>
        <v>80974.630045</v>
      </c>
      <c r="L15" s="30" t="s">
        <v>29</v>
      </c>
      <c r="M15" s="31"/>
      <c r="N15" s="32" t="n">
        <v>700</v>
      </c>
    </row>
    <row r="16" customFormat="false" ht="16.5" hidden="false" customHeight="false" outlineLevel="0" collapsed="false">
      <c r="A16" s="33" t="s">
        <v>30</v>
      </c>
      <c r="B16" s="34" t="s">
        <v>31</v>
      </c>
      <c r="C16" s="35" t="n">
        <v>3</v>
      </c>
      <c r="D16" s="37" t="n">
        <v>84701</v>
      </c>
      <c r="E16" s="37" t="n">
        <v>3000</v>
      </c>
      <c r="F16" s="27" t="n">
        <v>700</v>
      </c>
      <c r="G16" s="27" t="n">
        <f aca="false">(D16-E16-F16)*10.3%</f>
        <v>8343.103</v>
      </c>
      <c r="H16" s="27" t="n">
        <v>557.79</v>
      </c>
      <c r="I16" s="37" t="n">
        <f aca="false">(D16-E16-F16+G16+H16)*0.5%</f>
        <v>449.509465</v>
      </c>
      <c r="J16" s="38" t="n">
        <f aca="false">D16-E16-F16+G16+H16+I16</f>
        <v>90351.402465</v>
      </c>
      <c r="K16" s="39" t="n">
        <f aca="false">J16-G16</f>
        <v>82008.299465</v>
      </c>
      <c r="L16" s="30" t="s">
        <v>32</v>
      </c>
      <c r="M16" s="31"/>
      <c r="N16" s="32" t="n">
        <v>800</v>
      </c>
    </row>
    <row r="17" customFormat="false" ht="16.5" hidden="false" customHeight="false" outlineLevel="0" collapsed="false">
      <c r="A17" s="33" t="s">
        <v>33</v>
      </c>
      <c r="B17" s="34" t="s">
        <v>34</v>
      </c>
      <c r="C17" s="35" t="n">
        <v>11</v>
      </c>
      <c r="D17" s="37" t="n">
        <v>82364</v>
      </c>
      <c r="E17" s="37" t="n">
        <v>0</v>
      </c>
      <c r="F17" s="27" t="n">
        <v>700</v>
      </c>
      <c r="G17" s="27" t="n">
        <f aca="false">(D17-E17-F17)*10.3%</f>
        <v>8411.392</v>
      </c>
      <c r="H17" s="27" t="n">
        <v>557.79</v>
      </c>
      <c r="I17" s="37" t="n">
        <f aca="false">(D17-E17-F17+G17+H17)*0.5%</f>
        <v>453.16591</v>
      </c>
      <c r="J17" s="38" t="n">
        <f aca="false">D17-E17-F17+G17+H17+I17</f>
        <v>91086.34791</v>
      </c>
      <c r="K17" s="39" t="n">
        <f aca="false">J17-G17</f>
        <v>82674.95591</v>
      </c>
      <c r="L17" s="30" t="s">
        <v>35</v>
      </c>
      <c r="M17" s="31"/>
      <c r="N17" s="32" t="n">
        <v>900</v>
      </c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7" t="n">
        <v>85155</v>
      </c>
      <c r="E18" s="37" t="n">
        <v>0</v>
      </c>
      <c r="F18" s="27" t="n">
        <v>700</v>
      </c>
      <c r="G18" s="27" t="n">
        <f aca="false">(D18-E18-F18)*10.3%</f>
        <v>8698.865</v>
      </c>
      <c r="H18" s="27" t="n">
        <v>557.79</v>
      </c>
      <c r="I18" s="37" t="n">
        <f aca="false">(D18-E18-F18+G18+H18)*0.5%</f>
        <v>468.558275</v>
      </c>
      <c r="J18" s="38" t="n">
        <f aca="false">D18-E18-F18+G18+H18+I18</f>
        <v>94180.213275</v>
      </c>
      <c r="K18" s="39" t="n">
        <f aca="false">J18-G18</f>
        <v>85481.348275</v>
      </c>
    </row>
    <row r="19" customFormat="false" ht="16.5" hidden="false" customHeight="false" outlineLevel="0" collapsed="false">
      <c r="A19" s="33" t="s">
        <v>38</v>
      </c>
      <c r="B19" s="34" t="s">
        <v>39</v>
      </c>
      <c r="C19" s="35" t="n">
        <v>1.9</v>
      </c>
      <c r="D19" s="37" t="n">
        <v>85155</v>
      </c>
      <c r="E19" s="37" t="n">
        <v>0</v>
      </c>
      <c r="F19" s="27" t="n">
        <v>700</v>
      </c>
      <c r="G19" s="27" t="n">
        <f aca="false">(D19-E19-F19)*10.3%</f>
        <v>8698.865</v>
      </c>
      <c r="H19" s="27" t="n">
        <v>557.79</v>
      </c>
      <c r="I19" s="37" t="n">
        <f aca="false">(D19-E19-F19+G19+H19)*0.5%</f>
        <v>468.558275</v>
      </c>
      <c r="J19" s="38" t="n">
        <f aca="false">D19-E19-F19+G19+H19+I19</f>
        <v>94180.213275</v>
      </c>
      <c r="K19" s="39" t="n">
        <f aca="false">J19-G19</f>
        <v>85481.348275</v>
      </c>
      <c r="L19" s="40"/>
      <c r="M19" s="40"/>
      <c r="N19" s="41"/>
    </row>
    <row r="20" customFormat="false" ht="16.5" hidden="false" customHeight="false" outlineLevel="0" collapsed="false">
      <c r="A20" s="42" t="s">
        <v>114</v>
      </c>
      <c r="B20" s="34" t="s">
        <v>41</v>
      </c>
      <c r="C20" s="35" t="n">
        <v>3</v>
      </c>
      <c r="D20" s="37" t="n">
        <v>83563</v>
      </c>
      <c r="E20" s="37" t="n">
        <v>0</v>
      </c>
      <c r="F20" s="27" t="n">
        <v>700</v>
      </c>
      <c r="G20" s="27" t="n">
        <f aca="false">(D20-E20-F20)*10.3%</f>
        <v>8534.889</v>
      </c>
      <c r="H20" s="27" t="n">
        <v>557.79</v>
      </c>
      <c r="I20" s="37" t="n">
        <f aca="false">(D20-E20-F20+G20+H20)*0.5%</f>
        <v>459.778395</v>
      </c>
      <c r="J20" s="38" t="n">
        <f aca="false">D20-E20-F20+G20+H20+I20</f>
        <v>92415.457395</v>
      </c>
      <c r="K20" s="39" t="n">
        <f aca="false">J20-G20</f>
        <v>83880.568395</v>
      </c>
      <c r="L20" s="40"/>
      <c r="M20" s="40"/>
      <c r="N20" s="41"/>
    </row>
    <row r="21" customFormat="false" ht="16.5" hidden="false" customHeight="false" outlineLevel="0" collapsed="false">
      <c r="A21" s="42" t="s">
        <v>40</v>
      </c>
      <c r="B21" s="34" t="s">
        <v>42</v>
      </c>
      <c r="C21" s="35" t="n">
        <v>8</v>
      </c>
      <c r="D21" s="37" t="n">
        <v>86100</v>
      </c>
      <c r="E21" s="37" t="n">
        <v>0</v>
      </c>
      <c r="F21" s="27" t="n">
        <v>700</v>
      </c>
      <c r="G21" s="27" t="n">
        <f aca="false">(D21-E21-F21)*10.3%</f>
        <v>8796.2</v>
      </c>
      <c r="H21" s="27" t="n">
        <v>557.79</v>
      </c>
      <c r="I21" s="37" t="n">
        <f aca="false">(D21-E21-F21+G21+H21)*0.5%</f>
        <v>473.76995</v>
      </c>
      <c r="J21" s="38" t="n">
        <f aca="false">D21-E21-F21+G21+H21+I21</f>
        <v>95227.75995</v>
      </c>
      <c r="K21" s="39" t="n">
        <f aca="false">J21-G21</f>
        <v>86431.55995</v>
      </c>
      <c r="L21" s="40"/>
      <c r="M21" s="40"/>
      <c r="N21" s="41"/>
    </row>
    <row r="22" customFormat="false" ht="16.5" hidden="false" customHeight="false" outlineLevel="0" collapsed="false">
      <c r="A22" s="42" t="s">
        <v>43</v>
      </c>
      <c r="B22" s="34" t="s">
        <v>44</v>
      </c>
      <c r="C22" s="35" t="s">
        <v>45</v>
      </c>
      <c r="D22" s="37" t="n">
        <v>82364</v>
      </c>
      <c r="E22" s="37" t="n">
        <v>0</v>
      </c>
      <c r="F22" s="27" t="n">
        <v>700</v>
      </c>
      <c r="G22" s="27" t="n">
        <f aca="false">(D22-E22-F22)*10.3%</f>
        <v>8411.392</v>
      </c>
      <c r="H22" s="27" t="n">
        <v>557.79</v>
      </c>
      <c r="I22" s="37" t="n">
        <f aca="false">(D22-E22-F22+G22+H22)*0.5%</f>
        <v>453.16591</v>
      </c>
      <c r="J22" s="38" t="n">
        <f aca="false">D22-E22-F22+G22+H22+I22</f>
        <v>91086.34791</v>
      </c>
      <c r="K22" s="39" t="n">
        <f aca="false">J22-G22</f>
        <v>82674.95591</v>
      </c>
      <c r="L22" s="40"/>
      <c r="M22" s="40"/>
      <c r="N22" s="41"/>
    </row>
    <row r="23" customFormat="false" ht="12.75" hidden="false" customHeight="false" outlineLevel="0" collapsed="false">
      <c r="A23" s="33" t="s">
        <v>46</v>
      </c>
      <c r="B23" s="34" t="s">
        <v>103</v>
      </c>
      <c r="C23" s="35" t="s">
        <v>48</v>
      </c>
      <c r="D23" s="37" t="n">
        <v>76792</v>
      </c>
      <c r="E23" s="37" t="n">
        <v>0</v>
      </c>
      <c r="F23" s="37" t="n">
        <v>0</v>
      </c>
      <c r="G23" s="27" t="n">
        <f aca="false">(D23-E23-F23)*10.3%</f>
        <v>7909.576</v>
      </c>
      <c r="H23" s="27" t="n">
        <v>557.79</v>
      </c>
      <c r="I23" s="37" t="n">
        <f aca="false">(D23-E23-F23+G23+H23)*0.5%</f>
        <v>426.29683</v>
      </c>
      <c r="J23" s="38" t="n">
        <f aca="false">D23-E23-F23+G23+H23+I23</f>
        <v>85685.66283</v>
      </c>
      <c r="K23" s="39" t="n">
        <f aca="false">J23-G23</f>
        <v>77776.08683</v>
      </c>
    </row>
    <row r="24" customFormat="false" ht="13.5" hidden="false" customHeight="false" outlineLevel="0" collapsed="false">
      <c r="A24" s="43" t="s">
        <v>46</v>
      </c>
      <c r="B24" s="44" t="s">
        <v>104</v>
      </c>
      <c r="C24" s="45" t="s">
        <v>48</v>
      </c>
      <c r="D24" s="47" t="n">
        <v>76295</v>
      </c>
      <c r="E24" s="47" t="n">
        <v>0</v>
      </c>
      <c r="F24" s="47" t="n">
        <v>0</v>
      </c>
      <c r="G24" s="27" t="n">
        <f aca="false">(D24-E24-F24)*10.3%</f>
        <v>7858.385</v>
      </c>
      <c r="H24" s="27" t="n">
        <v>557.79</v>
      </c>
      <c r="I24" s="47" t="n">
        <f aca="false">(D24-E24-F24+G24+H24)*0.5%</f>
        <v>423.555875</v>
      </c>
      <c r="J24" s="48" t="n">
        <f aca="false">D24-E24-F24+G24+H24+I24</f>
        <v>85134.730875</v>
      </c>
      <c r="K24" s="49" t="n">
        <f aca="false">J24-G24</f>
        <v>77276.345875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53" t="s">
        <v>50</v>
      </c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3.5" hidden="false" customHeight="true" outlineLevel="0" collapsed="false">
      <c r="A27" s="115" t="s">
        <v>9</v>
      </c>
      <c r="B27" s="115"/>
      <c r="C27" s="135" t="s">
        <v>10</v>
      </c>
      <c r="D27" s="117" t="s">
        <v>11</v>
      </c>
      <c r="E27" s="117" t="s">
        <v>12</v>
      </c>
      <c r="F27" s="117" t="s">
        <v>13</v>
      </c>
      <c r="G27" s="117" t="s">
        <v>14</v>
      </c>
      <c r="H27" s="117" t="s">
        <v>15</v>
      </c>
      <c r="I27" s="117" t="s">
        <v>16</v>
      </c>
      <c r="J27" s="116" t="s">
        <v>17</v>
      </c>
      <c r="K27" s="118" t="s">
        <v>18</v>
      </c>
      <c r="L27" s="13" t="s">
        <v>51</v>
      </c>
      <c r="M27" s="13"/>
      <c r="N27" s="13"/>
    </row>
    <row r="28" customFormat="false" ht="13.5" hidden="false" customHeight="false" outlineLevel="0" collapsed="false">
      <c r="A28" s="57" t="s">
        <v>30</v>
      </c>
      <c r="B28" s="58" t="s">
        <v>52</v>
      </c>
      <c r="C28" s="59" t="n">
        <v>0.9</v>
      </c>
      <c r="D28" s="61" t="n">
        <v>79811</v>
      </c>
      <c r="E28" s="61" t="n">
        <v>3000</v>
      </c>
      <c r="F28" s="27" t="n">
        <v>700</v>
      </c>
      <c r="G28" s="27" t="n">
        <f aca="false">(D28-E28-F28)*10.3%</f>
        <v>7839.433</v>
      </c>
      <c r="H28" s="27" t="n">
        <v>557.79</v>
      </c>
      <c r="I28" s="61" t="n">
        <f aca="false">(D28-E28-F28+G28+H28)*0.5%</f>
        <v>422.541115</v>
      </c>
      <c r="J28" s="62" t="n">
        <f aca="false">D28-E28-F28+G28+H28+I28</f>
        <v>84930.764115</v>
      </c>
      <c r="K28" s="63" t="n">
        <f aca="false">J28-G28</f>
        <v>77091.331115</v>
      </c>
      <c r="L28" s="13"/>
      <c r="M28" s="13"/>
      <c r="N28" s="13"/>
    </row>
    <row r="29" customFormat="false" ht="16.5" hidden="false" customHeight="false" outlineLevel="0" collapsed="false">
      <c r="A29" s="64" t="s">
        <v>53</v>
      </c>
      <c r="B29" s="65" t="s">
        <v>54</v>
      </c>
      <c r="C29" s="35" t="n">
        <v>8</v>
      </c>
      <c r="D29" s="37" t="n">
        <v>74338</v>
      </c>
      <c r="E29" s="37" t="n">
        <v>0</v>
      </c>
      <c r="F29" s="27" t="n">
        <v>700</v>
      </c>
      <c r="G29" s="27" t="n">
        <f aca="false">(D29-E29-F29)*10.3%</f>
        <v>7584.714</v>
      </c>
      <c r="H29" s="27" t="n">
        <v>557.79</v>
      </c>
      <c r="I29" s="37" t="n">
        <f aca="false">(D29-E29-F29+G29+H29)*0.5%</f>
        <v>408.90252</v>
      </c>
      <c r="J29" s="38" t="n">
        <f aca="false">D29-E29-F29+G29+H29+I29</f>
        <v>82189.40652</v>
      </c>
      <c r="K29" s="39" t="n">
        <f aca="false">J29-G29</f>
        <v>74604.69252</v>
      </c>
      <c r="L29" s="20" t="s">
        <v>55</v>
      </c>
      <c r="M29" s="21"/>
      <c r="N29" s="22" t="n">
        <v>300</v>
      </c>
    </row>
    <row r="30" customFormat="false" ht="16.5" hidden="false" customHeight="false" outlineLevel="0" collapsed="false">
      <c r="A30" s="64" t="s">
        <v>56</v>
      </c>
      <c r="B30" s="65" t="s">
        <v>57</v>
      </c>
      <c r="C30" s="35" t="n">
        <v>8</v>
      </c>
      <c r="D30" s="37" t="n">
        <v>71642</v>
      </c>
      <c r="E30" s="37" t="n">
        <v>0</v>
      </c>
      <c r="F30" s="27" t="n">
        <v>700</v>
      </c>
      <c r="G30" s="27" t="n">
        <f aca="false">(D30-E30-F30)*10.3%</f>
        <v>7307.026</v>
      </c>
      <c r="H30" s="27" t="n">
        <v>557.79</v>
      </c>
      <c r="I30" s="37" t="n">
        <f aca="false">(D30-E30-F30+G30+H30)*0.5%</f>
        <v>394.03408</v>
      </c>
      <c r="J30" s="38" t="n">
        <f aca="false">D30-E30-F30+G30+H30+I30</f>
        <v>79200.85008</v>
      </c>
      <c r="K30" s="39" t="n">
        <f aca="false">J30-G30</f>
        <v>71893.82408</v>
      </c>
      <c r="L30" s="30" t="s">
        <v>58</v>
      </c>
      <c r="M30" s="31"/>
      <c r="N30" s="32" t="n">
        <v>400</v>
      </c>
    </row>
    <row r="31" customFormat="false" ht="16.5" hidden="false" customHeight="false" outlineLevel="0" collapsed="false">
      <c r="A31" s="64" t="s">
        <v>56</v>
      </c>
      <c r="B31" s="67" t="s">
        <v>59</v>
      </c>
      <c r="C31" s="35" t="n">
        <v>18</v>
      </c>
      <c r="D31" s="37" t="n">
        <v>72846</v>
      </c>
      <c r="E31" s="37" t="n">
        <v>0</v>
      </c>
      <c r="F31" s="27" t="n">
        <v>700</v>
      </c>
      <c r="G31" s="27" t="n">
        <f aca="false">(D31-E31-F31)*10.3%</f>
        <v>7431.038</v>
      </c>
      <c r="H31" s="27" t="n">
        <v>557.79</v>
      </c>
      <c r="I31" s="37" t="n">
        <f aca="false">(D31-E31-F31+G31+H31)*0.5%</f>
        <v>400.67414</v>
      </c>
      <c r="J31" s="38" t="n">
        <f aca="false">D31-E31-F31+G31+H31+I31</f>
        <v>80535.50214</v>
      </c>
      <c r="K31" s="39" t="n">
        <f aca="false">J31-G31</f>
        <v>73104.46414</v>
      </c>
      <c r="L31" s="30" t="s">
        <v>60</v>
      </c>
      <c r="M31" s="31"/>
      <c r="N31" s="32" t="n">
        <v>500</v>
      </c>
    </row>
    <row r="32" customFormat="false" ht="16.5" hidden="false" customHeight="false" outlineLevel="0" collapsed="false">
      <c r="A32" s="64" t="s">
        <v>61</v>
      </c>
      <c r="B32" s="65" t="s">
        <v>62</v>
      </c>
      <c r="C32" s="35" t="n">
        <v>1.2</v>
      </c>
      <c r="D32" s="37" t="n">
        <v>73023</v>
      </c>
      <c r="E32" s="37" t="n">
        <v>0</v>
      </c>
      <c r="F32" s="27" t="n">
        <v>700</v>
      </c>
      <c r="G32" s="27" t="n">
        <f aca="false">(D32-E32-F32)*10.3%</f>
        <v>7449.269</v>
      </c>
      <c r="H32" s="27" t="n">
        <v>557.79</v>
      </c>
      <c r="I32" s="37" t="n">
        <f aca="false">(D32-E32-F32+G32+H32)*0.5%</f>
        <v>401.650295</v>
      </c>
      <c r="J32" s="38" t="n">
        <f aca="false">D32-E32-F32+G32+H32+I32</f>
        <v>80731.709295</v>
      </c>
      <c r="K32" s="39" t="n">
        <f aca="false">J32-G32</f>
        <v>73282.440295</v>
      </c>
      <c r="L32" s="30" t="s">
        <v>63</v>
      </c>
      <c r="M32" s="31"/>
      <c r="N32" s="32" t="n">
        <v>600</v>
      </c>
    </row>
    <row r="33" customFormat="false" ht="16.5" hidden="false" customHeight="false" outlineLevel="0" collapsed="false">
      <c r="A33" s="64" t="s">
        <v>64</v>
      </c>
      <c r="B33" s="65" t="s">
        <v>65</v>
      </c>
      <c r="C33" s="35" t="n">
        <v>0.35</v>
      </c>
      <c r="D33" s="37" t="n">
        <v>77363</v>
      </c>
      <c r="E33" s="37" t="n">
        <v>0</v>
      </c>
      <c r="F33" s="27" t="n">
        <v>700</v>
      </c>
      <c r="G33" s="27" t="n">
        <f aca="false">(D33-E33-F33)*10.3%</f>
        <v>7896.289</v>
      </c>
      <c r="H33" s="27" t="n">
        <v>557.79</v>
      </c>
      <c r="I33" s="37" t="n">
        <f aca="false">(D33-E33-F33+G33+H33)*0.5%</f>
        <v>425.585395</v>
      </c>
      <c r="J33" s="38" t="n">
        <f aca="false">D33-E33-F33+G33+H33+I33</f>
        <v>85542.664395</v>
      </c>
      <c r="K33" s="39" t="n">
        <f aca="false">J33-G33</f>
        <v>77646.375395</v>
      </c>
      <c r="L33" s="30" t="s">
        <v>66</v>
      </c>
      <c r="M33" s="31"/>
      <c r="N33" s="32" t="n">
        <v>700</v>
      </c>
    </row>
    <row r="34" customFormat="false" ht="16.5" hidden="false" customHeight="false" outlineLevel="0" collapsed="false">
      <c r="A34" s="64" t="s">
        <v>67</v>
      </c>
      <c r="B34" s="65" t="s">
        <v>68</v>
      </c>
      <c r="C34" s="35" t="n">
        <v>0.12</v>
      </c>
      <c r="D34" s="37" t="n">
        <v>77542</v>
      </c>
      <c r="E34" s="37" t="n">
        <v>0</v>
      </c>
      <c r="F34" s="27" t="n">
        <v>700</v>
      </c>
      <c r="G34" s="27" t="n">
        <f aca="false">(D34-E34-F34)*10.3%</f>
        <v>7914.726</v>
      </c>
      <c r="H34" s="27" t="n">
        <v>557.79</v>
      </c>
      <c r="I34" s="37" t="n">
        <f aca="false">(D34-E34-F34+G34+H34)*0.5%</f>
        <v>426.57258</v>
      </c>
      <c r="J34" s="38" t="n">
        <f aca="false">D34-E34-F34+G34+H34+I34</f>
        <v>85741.08858</v>
      </c>
      <c r="K34" s="39" t="n">
        <f aca="false">J34-G34</f>
        <v>77826.36258</v>
      </c>
      <c r="L34" s="30" t="s">
        <v>69</v>
      </c>
      <c r="M34" s="31"/>
      <c r="N34" s="32" t="n">
        <v>750</v>
      </c>
    </row>
    <row r="35" customFormat="false" ht="16.5" hidden="false" customHeight="false" outlineLevel="0" collapsed="false">
      <c r="A35" s="64" t="s">
        <v>70</v>
      </c>
      <c r="B35" s="65" t="s">
        <v>71</v>
      </c>
      <c r="C35" s="35" t="n">
        <v>0.28</v>
      </c>
      <c r="D35" s="37" t="n">
        <v>74428</v>
      </c>
      <c r="E35" s="37" t="n">
        <v>0</v>
      </c>
      <c r="F35" s="27" t="n">
        <v>700</v>
      </c>
      <c r="G35" s="27" t="n">
        <f aca="false">(D35-E35-F35)*10.3%</f>
        <v>7593.984</v>
      </c>
      <c r="H35" s="27" t="n">
        <v>557.79</v>
      </c>
      <c r="I35" s="37" t="n">
        <f aca="false">(D35-E35-F35+G35+H35)*0.5%</f>
        <v>409.39887</v>
      </c>
      <c r="J35" s="38" t="n">
        <f aca="false">D35-E35-F35+G35+H35+I35</f>
        <v>82289.17287</v>
      </c>
      <c r="K35" s="39" t="n">
        <f aca="false">J35-G35</f>
        <v>74695.18887</v>
      </c>
      <c r="L35" s="30" t="s">
        <v>72</v>
      </c>
      <c r="M35" s="31"/>
      <c r="N35" s="32" t="n">
        <v>800</v>
      </c>
    </row>
    <row r="36" customFormat="false" ht="16.5" hidden="false" customHeight="false" outlineLevel="0" collapsed="false">
      <c r="A36" s="64" t="s">
        <v>73</v>
      </c>
      <c r="B36" s="65" t="s">
        <v>74</v>
      </c>
      <c r="C36" s="35" t="n">
        <v>0.3</v>
      </c>
      <c r="D36" s="37" t="n">
        <v>73244</v>
      </c>
      <c r="E36" s="37" t="n">
        <v>0</v>
      </c>
      <c r="F36" s="27" t="n">
        <v>700</v>
      </c>
      <c r="G36" s="27" t="n">
        <f aca="false">(D36-E36-F36)*10.3%</f>
        <v>7472.032</v>
      </c>
      <c r="H36" s="27" t="n">
        <v>557.79</v>
      </c>
      <c r="I36" s="37" t="n">
        <f aca="false">(D36-E36-F36+G36+H36)*0.5%</f>
        <v>402.86911</v>
      </c>
      <c r="J36" s="38" t="n">
        <f aca="false">D36-E36-F36+G36+H36+I36</f>
        <v>80976.69111</v>
      </c>
      <c r="K36" s="39" t="n">
        <f aca="false">J36-G36</f>
        <v>73504.65911</v>
      </c>
      <c r="L36" s="40"/>
      <c r="M36" s="40"/>
      <c r="N36" s="41"/>
    </row>
    <row r="37" customFormat="false" ht="13.5" hidden="false" customHeight="false" outlineLevel="0" collapsed="false">
      <c r="A37" s="64" t="s">
        <v>75</v>
      </c>
      <c r="B37" s="65" t="s">
        <v>76</v>
      </c>
      <c r="C37" s="35" t="n">
        <v>0.43</v>
      </c>
      <c r="D37" s="37" t="n">
        <v>78617</v>
      </c>
      <c r="E37" s="37" t="n">
        <v>0</v>
      </c>
      <c r="F37" s="27" t="n">
        <v>700</v>
      </c>
      <c r="G37" s="27" t="n">
        <f aca="false">(D37-E37-F37)*10.3%</f>
        <v>8025.451</v>
      </c>
      <c r="H37" s="27" t="n">
        <v>557.79</v>
      </c>
      <c r="I37" s="37" t="n">
        <f aca="false">(D37-E37-F37+G37+H37)*0.5%</f>
        <v>432.501205</v>
      </c>
      <c r="J37" s="38" t="n">
        <f aca="false">D37-E37-F37+G37+H37+I37</f>
        <v>86932.742205</v>
      </c>
      <c r="K37" s="39" t="n">
        <f aca="false">J37-G37</f>
        <v>78907.291205</v>
      </c>
      <c r="M37" s="73" t="s">
        <v>106</v>
      </c>
    </row>
    <row r="38" customFormat="false" ht="12.75" hidden="false" customHeight="false" outlineLevel="0" collapsed="false">
      <c r="A38" s="64" t="s">
        <v>75</v>
      </c>
      <c r="B38" s="65" t="s">
        <v>77</v>
      </c>
      <c r="C38" s="35" t="n">
        <v>0.33</v>
      </c>
      <c r="D38" s="37" t="n">
        <v>79564</v>
      </c>
      <c r="E38" s="37" t="n">
        <v>0</v>
      </c>
      <c r="F38" s="27" t="n">
        <v>700</v>
      </c>
      <c r="G38" s="27" t="n">
        <f aca="false">(D38-E38-F38)*10.3%</f>
        <v>8122.992</v>
      </c>
      <c r="H38" s="27" t="n">
        <v>557.79</v>
      </c>
      <c r="I38" s="37" t="n">
        <f aca="false">(D38-E38-F38+G38+H38)*0.5%</f>
        <v>437.72391</v>
      </c>
      <c r="J38" s="38" t="n">
        <f aca="false">D38-E38-F38+G38+H38+I38</f>
        <v>87982.50591</v>
      </c>
      <c r="K38" s="39" t="n">
        <f aca="false">J38-G38</f>
        <v>79859.51391</v>
      </c>
    </row>
    <row r="39" customFormat="false" ht="12.75" hidden="false" customHeight="false" outlineLevel="0" collapsed="false">
      <c r="A39" s="70" t="s">
        <v>75</v>
      </c>
      <c r="B39" s="65" t="s">
        <v>78</v>
      </c>
      <c r="C39" s="35" t="n">
        <v>0.22</v>
      </c>
      <c r="D39" s="37" t="n">
        <v>79612</v>
      </c>
      <c r="E39" s="37" t="n">
        <v>0</v>
      </c>
      <c r="F39" s="27" t="n">
        <v>700</v>
      </c>
      <c r="G39" s="27" t="n">
        <f aca="false">(D39-E39-F39)*10.3%</f>
        <v>8127.936</v>
      </c>
      <c r="H39" s="27" t="n">
        <v>557.79</v>
      </c>
      <c r="I39" s="37" t="n">
        <f aca="false">(D39-E39-F39+G39+H39)*0.5%</f>
        <v>437.98863</v>
      </c>
      <c r="J39" s="38" t="n">
        <f aca="false">D39-E39-F39+G39+H39+I39</f>
        <v>88035.71463</v>
      </c>
      <c r="K39" s="39" t="n">
        <f aca="false">J39-G39</f>
        <v>79907.77863</v>
      </c>
    </row>
    <row r="40" customFormat="false" ht="12.75" hidden="false" customHeight="false" outlineLevel="0" collapsed="false">
      <c r="A40" s="71" t="s">
        <v>75</v>
      </c>
      <c r="B40" s="65" t="s">
        <v>79</v>
      </c>
      <c r="C40" s="35"/>
      <c r="D40" s="37" t="n">
        <v>74408</v>
      </c>
      <c r="E40" s="37" t="n">
        <v>0</v>
      </c>
      <c r="F40" s="27" t="n">
        <v>700</v>
      </c>
      <c r="G40" s="27" t="n">
        <f aca="false">(D40-E40-F40)*10.3%</f>
        <v>7591.924</v>
      </c>
      <c r="H40" s="27" t="n">
        <v>557.79</v>
      </c>
      <c r="I40" s="37" t="n">
        <f aca="false">(D40-E40-F40+G40+H40)*0.5%</f>
        <v>409.28857</v>
      </c>
      <c r="J40" s="38" t="n">
        <f aca="false">D40-E40-F40+G40+H40+I40</f>
        <v>82267.00257</v>
      </c>
      <c r="K40" s="39" t="n">
        <f aca="false">J40-G40</f>
        <v>74675.07857</v>
      </c>
    </row>
    <row r="41" customFormat="false" ht="12.75" hidden="false" customHeight="false" outlineLevel="0" collapsed="false">
      <c r="A41" s="64" t="s">
        <v>46</v>
      </c>
      <c r="B41" s="65" t="s">
        <v>80</v>
      </c>
      <c r="C41" s="35" t="s">
        <v>48</v>
      </c>
      <c r="D41" s="37" t="n">
        <v>71353</v>
      </c>
      <c r="E41" s="37" t="n">
        <v>0</v>
      </c>
      <c r="F41" s="37" t="n">
        <v>0</v>
      </c>
      <c r="G41" s="27" t="n">
        <f aca="false">(D41-E41-F41)*10.3%</f>
        <v>7349.359</v>
      </c>
      <c r="H41" s="27" t="n">
        <v>557.79</v>
      </c>
      <c r="I41" s="37" t="n">
        <f aca="false">(D41-E41-F41+G41+H41)*0.5%</f>
        <v>396.300745</v>
      </c>
      <c r="J41" s="38" t="n">
        <f aca="false">D41-E41-F41+G41+H41+I41</f>
        <v>79656.449745</v>
      </c>
      <c r="K41" s="39" t="n">
        <f aca="false">J41-G41</f>
        <v>72307.090745</v>
      </c>
    </row>
    <row r="42" customFormat="false" ht="12.75" hidden="false" customHeight="false" outlineLevel="0" collapsed="false">
      <c r="A42" s="64" t="s">
        <v>46</v>
      </c>
      <c r="B42" s="65" t="s">
        <v>81</v>
      </c>
      <c r="C42" s="35" t="s">
        <v>48</v>
      </c>
      <c r="D42" s="37" t="n">
        <v>68667</v>
      </c>
      <c r="E42" s="37" t="n">
        <v>0</v>
      </c>
      <c r="F42" s="37" t="n">
        <v>0</v>
      </c>
      <c r="G42" s="27" t="n">
        <f aca="false">(D42-E42-F42)*10.3%</f>
        <v>7072.701</v>
      </c>
      <c r="H42" s="27" t="n">
        <v>557.79</v>
      </c>
      <c r="I42" s="37" t="n">
        <f aca="false">(D42-E42-F42+G42+H42)*0.5%</f>
        <v>381.487455</v>
      </c>
      <c r="J42" s="38" t="n">
        <f aca="false">D42-E42-F42+G42+H42+I42</f>
        <v>76678.978455</v>
      </c>
      <c r="K42" s="39" t="n">
        <f aca="false">J42-G42</f>
        <v>69606.277455</v>
      </c>
    </row>
    <row r="43" customFormat="false" ht="12.75" hidden="false" customHeight="false" outlineLevel="0" collapsed="false">
      <c r="A43" s="33" t="s">
        <v>46</v>
      </c>
      <c r="B43" s="34" t="s">
        <v>83</v>
      </c>
      <c r="C43" s="35" t="s">
        <v>48</v>
      </c>
      <c r="D43" s="37" t="n">
        <v>69511</v>
      </c>
      <c r="E43" s="37" t="n">
        <v>0</v>
      </c>
      <c r="F43" s="37" t="n">
        <v>0</v>
      </c>
      <c r="G43" s="27" t="n">
        <f aca="false">(D43-E43-F43)*10.3%</f>
        <v>7159.633</v>
      </c>
      <c r="H43" s="27" t="n">
        <v>557.79</v>
      </c>
      <c r="I43" s="37" t="n">
        <f aca="false">(D43-E43-F43+G43+H43)*0.5%</f>
        <v>386.142115</v>
      </c>
      <c r="J43" s="38" t="n">
        <f aca="false">D43-E43-F43+G43+H43+I43</f>
        <v>77614.565115</v>
      </c>
      <c r="K43" s="39" t="n">
        <f aca="false">J43-G43</f>
        <v>70454.932115</v>
      </c>
    </row>
    <row r="44" customFormat="false" ht="12.75" hidden="false" customHeight="false" outlineLevel="0" collapsed="false">
      <c r="A44" s="64" t="s">
        <v>46</v>
      </c>
      <c r="B44" s="65" t="s">
        <v>84</v>
      </c>
      <c r="C44" s="35" t="s">
        <v>48</v>
      </c>
      <c r="D44" s="37" t="n">
        <v>67463</v>
      </c>
      <c r="E44" s="37" t="n">
        <v>0</v>
      </c>
      <c r="F44" s="37" t="n">
        <v>0</v>
      </c>
      <c r="G44" s="27" t="n">
        <f aca="false">(D44-E44-F44)*10.3%</f>
        <v>6948.689</v>
      </c>
      <c r="H44" s="27" t="n">
        <v>557.79</v>
      </c>
      <c r="I44" s="37" t="n">
        <f aca="false">(D44-E44-F44+G44+H44)*0.5%</f>
        <v>374.847395</v>
      </c>
      <c r="J44" s="38" t="n">
        <f aca="false">D44-E44-F44+G44+H44+I44</f>
        <v>75344.326395</v>
      </c>
      <c r="K44" s="39" t="n">
        <f aca="false">J44-G44</f>
        <v>68395.637395</v>
      </c>
    </row>
    <row r="45" customFormat="false" ht="13.5" hidden="false" customHeight="false" outlineLevel="0" collapsed="false">
      <c r="A45" s="77" t="s">
        <v>46</v>
      </c>
      <c r="B45" s="78" t="s">
        <v>85</v>
      </c>
      <c r="C45" s="45" t="s">
        <v>48</v>
      </c>
      <c r="D45" s="80" t="n">
        <v>70249</v>
      </c>
      <c r="E45" s="80" t="n">
        <v>0</v>
      </c>
      <c r="F45" s="80" t="n">
        <v>0</v>
      </c>
      <c r="G45" s="27" t="n">
        <f aca="false">(D45-E45-F45)*10.3%</f>
        <v>7235.647</v>
      </c>
      <c r="H45" s="27" t="n">
        <v>557.79</v>
      </c>
      <c r="I45" s="47" t="n">
        <f aca="false">(D45-E45-F45+G45+H45)*0.5%</f>
        <v>390.212185</v>
      </c>
      <c r="J45" s="48" t="n">
        <f aca="false">D45-E45-F45+G45+H45+I45</f>
        <v>78432.649185</v>
      </c>
      <c r="K45" s="49" t="n">
        <f aca="false">J45-G45</f>
        <v>71197.002185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6.5" hidden="false" customHeight="false" outlineLevel="0" collapsed="false">
      <c r="A47" s="53" t="s">
        <v>86</v>
      </c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3.5" hidden="false" customHeight="false" outlineLevel="0" collapsed="false">
      <c r="A48" s="16" t="s">
        <v>9</v>
      </c>
      <c r="B48" s="16"/>
      <c r="C48" s="18" t="s">
        <v>10</v>
      </c>
      <c r="D48" s="18" t="s">
        <v>11</v>
      </c>
      <c r="E48" s="18" t="s">
        <v>12</v>
      </c>
      <c r="F48" s="18" t="s">
        <v>13</v>
      </c>
      <c r="G48" s="18" t="s">
        <v>14</v>
      </c>
      <c r="H48" s="18" t="s">
        <v>15</v>
      </c>
      <c r="I48" s="18" t="s">
        <v>16</v>
      </c>
      <c r="J48" s="17" t="s">
        <v>17</v>
      </c>
      <c r="K48" s="19" t="s">
        <v>18</v>
      </c>
    </row>
    <row r="49" customFormat="false" ht="12.75" hidden="false" customHeight="false" outlineLevel="0" collapsed="false">
      <c r="A49" s="85" t="s">
        <v>87</v>
      </c>
      <c r="B49" s="86" t="s">
        <v>88</v>
      </c>
      <c r="C49" s="25" t="n">
        <v>0.92</v>
      </c>
      <c r="D49" s="88" t="n">
        <v>71751</v>
      </c>
      <c r="E49" s="88" t="n">
        <v>0</v>
      </c>
      <c r="F49" s="27" t="n">
        <v>700</v>
      </c>
      <c r="G49" s="27" t="n">
        <f aca="false">(D49-E49-F49)*10.3%</f>
        <v>7318.253</v>
      </c>
      <c r="H49" s="27" t="n">
        <v>557.79</v>
      </c>
      <c r="I49" s="27" t="n">
        <f aca="false">(D49-E49-F49+G49+H49)*0.5%</f>
        <v>394.635215</v>
      </c>
      <c r="J49" s="28" t="n">
        <f aca="false">D49-E49-F49+G49+H49+I49</f>
        <v>79321.678215</v>
      </c>
      <c r="K49" s="29" t="n">
        <f aca="false">J49-G49</f>
        <v>72003.425215</v>
      </c>
    </row>
    <row r="50" customFormat="false" ht="12.75" hidden="false" customHeight="false" outlineLevel="0" collapsed="false">
      <c r="A50" s="85" t="s">
        <v>87</v>
      </c>
      <c r="B50" s="86" t="s">
        <v>89</v>
      </c>
      <c r="C50" s="25" t="n">
        <v>2</v>
      </c>
      <c r="D50" s="88" t="n">
        <v>71751</v>
      </c>
      <c r="E50" s="88" t="n">
        <v>0</v>
      </c>
      <c r="F50" s="27" t="n">
        <v>700</v>
      </c>
      <c r="G50" s="27" t="n">
        <f aca="false">(D50-E50-F50)*10.3%</f>
        <v>7318.253</v>
      </c>
      <c r="H50" s="27" t="n">
        <v>557.79</v>
      </c>
      <c r="I50" s="27" t="n">
        <f aca="false">(D50-E50-F50+G50+H50)*0.5%</f>
        <v>394.635215</v>
      </c>
      <c r="J50" s="28" t="n">
        <f aca="false">D50-E50-F50+G50+H50+I50</f>
        <v>79321.678215</v>
      </c>
      <c r="K50" s="29" t="n">
        <f aca="false">J50-G50</f>
        <v>72003.425215</v>
      </c>
    </row>
    <row r="51" customFormat="false" ht="12.75" hidden="false" customHeight="false" outlineLevel="0" collapsed="false">
      <c r="A51" s="89" t="s">
        <v>90</v>
      </c>
      <c r="B51" s="90" t="s">
        <v>91</v>
      </c>
      <c r="C51" s="35" t="n">
        <v>4.2</v>
      </c>
      <c r="D51" s="92" t="n">
        <v>72845</v>
      </c>
      <c r="E51" s="92" t="n">
        <v>0</v>
      </c>
      <c r="F51" s="27" t="n">
        <v>700</v>
      </c>
      <c r="G51" s="37" t="n">
        <f aca="false">(D51-E51-F51)*10.3%</f>
        <v>7430.935</v>
      </c>
      <c r="H51" s="27" t="n">
        <v>557.79</v>
      </c>
      <c r="I51" s="37" t="n">
        <f aca="false">(D51-E51-F51+G51+H51)*0.5%</f>
        <v>400.668625</v>
      </c>
      <c r="J51" s="38" t="n">
        <f aca="false">D51-E51-F51+G51+H51+I51</f>
        <v>80534.393625</v>
      </c>
      <c r="K51" s="39" t="n">
        <f aca="false">J51-G51</f>
        <v>73103.458625</v>
      </c>
    </row>
    <row r="52" customFormat="false" ht="12.75" hidden="false" customHeight="false" outlineLevel="0" collapsed="false">
      <c r="A52" s="89" t="s">
        <v>92</v>
      </c>
      <c r="B52" s="90" t="s">
        <v>93</v>
      </c>
      <c r="C52" s="35" t="n">
        <v>6.5</v>
      </c>
      <c r="D52" s="92" t="n">
        <v>73244</v>
      </c>
      <c r="E52" s="92" t="n">
        <v>0</v>
      </c>
      <c r="F52" s="27" t="n">
        <v>700</v>
      </c>
      <c r="G52" s="37" t="n">
        <f aca="false">(D52-E52-F52)*10.3%</f>
        <v>7472.032</v>
      </c>
      <c r="H52" s="27" t="n">
        <v>557.79</v>
      </c>
      <c r="I52" s="37" t="n">
        <f aca="false">(D52-E52-F52+G52+H52)*0.5%</f>
        <v>402.86911</v>
      </c>
      <c r="J52" s="38" t="n">
        <f aca="false">D52-E52-F52+G52+H52+I52</f>
        <v>80976.69111</v>
      </c>
      <c r="K52" s="39" t="n">
        <f aca="false">J52-G52</f>
        <v>73504.65911</v>
      </c>
    </row>
    <row r="53" customFormat="false" ht="12.75" hidden="false" customHeight="false" outlineLevel="0" collapsed="false">
      <c r="A53" s="89" t="s">
        <v>109</v>
      </c>
      <c r="B53" s="90" t="s">
        <v>95</v>
      </c>
      <c r="C53" s="35" t="n">
        <v>30</v>
      </c>
      <c r="D53" s="92" t="n">
        <v>72945</v>
      </c>
      <c r="E53" s="92" t="n">
        <v>0</v>
      </c>
      <c r="F53" s="27" t="n">
        <v>700</v>
      </c>
      <c r="G53" s="37" t="n">
        <f aca="false">(D53-E53-F53)*10.3%</f>
        <v>7441.235</v>
      </c>
      <c r="H53" s="27" t="n">
        <v>557.79</v>
      </c>
      <c r="I53" s="37" t="n">
        <f aca="false">(D53-E53-F53+G53+H53)*0.5%</f>
        <v>401.220125</v>
      </c>
      <c r="J53" s="38" t="n">
        <f aca="false">D53-E53-F53+G53+H53+I53</f>
        <v>80645.245125</v>
      </c>
      <c r="K53" s="39" t="n">
        <f aca="false">J53-G53</f>
        <v>73204.010125</v>
      </c>
    </row>
    <row r="54" customFormat="false" ht="12.75" hidden="false" customHeight="false" outlineLevel="0" collapsed="false">
      <c r="A54" s="89" t="s">
        <v>94</v>
      </c>
      <c r="B54" s="90" t="s">
        <v>96</v>
      </c>
      <c r="C54" s="35" t="n">
        <v>50</v>
      </c>
      <c r="D54" s="92" t="n">
        <v>73244</v>
      </c>
      <c r="E54" s="92" t="n">
        <v>0</v>
      </c>
      <c r="F54" s="27" t="n">
        <v>700</v>
      </c>
      <c r="G54" s="37" t="n">
        <f aca="false">(D54-E54-F54)*10.3%</f>
        <v>7472.032</v>
      </c>
      <c r="H54" s="27" t="n">
        <v>557.79</v>
      </c>
      <c r="I54" s="37" t="n">
        <f aca="false">(D54-E54-F54+G54+H54)*0.5%</f>
        <v>402.86911</v>
      </c>
      <c r="J54" s="38" t="n">
        <f aca="false">D54-E54-F54+G54+H54+I54</f>
        <v>80976.69111</v>
      </c>
      <c r="K54" s="39" t="n">
        <f aca="false">J54-G54</f>
        <v>73504.65911</v>
      </c>
    </row>
    <row r="55" customFormat="false" ht="12.75" hidden="false" customHeight="false" outlineLevel="0" collapsed="false">
      <c r="A55" s="89" t="s">
        <v>46</v>
      </c>
      <c r="B55" s="90" t="s">
        <v>97</v>
      </c>
      <c r="C55" s="35" t="s">
        <v>48</v>
      </c>
      <c r="D55" s="92" t="n">
        <v>68666</v>
      </c>
      <c r="E55" s="92" t="n">
        <v>0</v>
      </c>
      <c r="F55" s="92" t="n">
        <v>0</v>
      </c>
      <c r="G55" s="37" t="n">
        <f aca="false">(D55-E55-F55)*10.3%</f>
        <v>7072.598</v>
      </c>
      <c r="H55" s="27" t="n">
        <v>557.79</v>
      </c>
      <c r="I55" s="37" t="n">
        <f aca="false">(D55-E55-F55+G55+H55)*0.5%</f>
        <v>381.48194</v>
      </c>
      <c r="J55" s="38" t="n">
        <f aca="false">D55-E55-F55+G55+H55+I55</f>
        <v>76677.86994</v>
      </c>
      <c r="K55" s="39" t="n">
        <f aca="false">J55-G55</f>
        <v>69605.27194</v>
      </c>
    </row>
    <row r="56" customFormat="false" ht="12.75" hidden="false" customHeight="false" outlineLevel="0" collapsed="false">
      <c r="A56" s="89" t="s">
        <v>46</v>
      </c>
      <c r="B56" s="90" t="s">
        <v>98</v>
      </c>
      <c r="C56" s="35" t="s">
        <v>48</v>
      </c>
      <c r="D56" s="92" t="n">
        <v>68766</v>
      </c>
      <c r="E56" s="92" t="n">
        <v>0</v>
      </c>
      <c r="F56" s="92" t="n">
        <v>0</v>
      </c>
      <c r="G56" s="37" t="n">
        <f aca="false">(D56-E56-F56)*10.3%</f>
        <v>7082.898</v>
      </c>
      <c r="H56" s="27" t="n">
        <v>557.79</v>
      </c>
      <c r="I56" s="37" t="n">
        <f aca="false">(D56-E56-F56+G56+H56)*0.5%</f>
        <v>382.03344</v>
      </c>
      <c r="J56" s="38" t="n">
        <f aca="false">D56-E56-F56+G56+H56+I56</f>
        <v>76788.72144</v>
      </c>
      <c r="K56" s="39" t="n">
        <f aca="false">J56-G56</f>
        <v>69705.82344</v>
      </c>
    </row>
    <row r="57" customFormat="false" ht="13.5" hidden="false" customHeight="false" outlineLevel="0" collapsed="false">
      <c r="A57" s="93" t="s">
        <v>46</v>
      </c>
      <c r="B57" s="94" t="s">
        <v>99</v>
      </c>
      <c r="C57" s="45" t="s">
        <v>48</v>
      </c>
      <c r="D57" s="96" t="n">
        <v>68318</v>
      </c>
      <c r="E57" s="96" t="n">
        <v>0</v>
      </c>
      <c r="F57" s="96" t="n">
        <v>0</v>
      </c>
      <c r="G57" s="47" t="n">
        <f aca="false">(D57-E57-F57)*10.3%</f>
        <v>7036.754</v>
      </c>
      <c r="H57" s="27" t="n">
        <v>557.79</v>
      </c>
      <c r="I57" s="47" t="n">
        <f aca="false">(D57-E57-F57+G57+H57)*0.5%</f>
        <v>379.56272</v>
      </c>
      <c r="J57" s="48" t="n">
        <f aca="false">D57-E57-F57+G57+H57+I57</f>
        <v>76292.10672</v>
      </c>
      <c r="K57" s="49" t="n">
        <f aca="false">J57-G57</f>
        <v>69255.35272</v>
      </c>
    </row>
    <row r="59" customFormat="false" ht="13.5" hidden="false" customHeight="false" outlineLevel="0" collapsed="false">
      <c r="A59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7" t="n">
        <v>80324</v>
      </c>
      <c r="E12" s="27" t="n">
        <v>0</v>
      </c>
      <c r="F12" s="27" t="n">
        <v>700</v>
      </c>
      <c r="G12" s="27" t="n">
        <f aca="false">(D12-E12-F12)*10.3%</f>
        <v>8201.272</v>
      </c>
      <c r="H12" s="27" t="n">
        <v>785.07</v>
      </c>
      <c r="I12" s="27" t="n">
        <f aca="false">(D12-E12-F12+G12+H12)*0.5%</f>
        <v>443.05171</v>
      </c>
      <c r="J12" s="28" t="n">
        <f aca="false">D12-E12-F12+G12+H12+I12</f>
        <v>89053.39371</v>
      </c>
      <c r="K12" s="29" t="n">
        <f aca="false">J12-G12</f>
        <v>80852.12171</v>
      </c>
      <c r="L12" s="30" t="s">
        <v>22</v>
      </c>
      <c r="M12" s="31"/>
      <c r="N12" s="32" t="n">
        <v>400</v>
      </c>
    </row>
    <row r="13" customFormat="false" ht="16.5" hidden="false" customHeight="false" outlineLevel="0" collapsed="false">
      <c r="A13" s="33" t="s">
        <v>20</v>
      </c>
      <c r="B13" s="34" t="s">
        <v>23</v>
      </c>
      <c r="C13" s="35" t="s">
        <v>24</v>
      </c>
      <c r="D13" s="37" t="n">
        <v>79528</v>
      </c>
      <c r="E13" s="37" t="n">
        <v>0</v>
      </c>
      <c r="F13" s="27" t="n">
        <v>700</v>
      </c>
      <c r="G13" s="27" t="n">
        <f aca="false">(D13-E13-F13)*10.3%</f>
        <v>8119.284</v>
      </c>
      <c r="H13" s="27" t="n">
        <v>785.07</v>
      </c>
      <c r="I13" s="37" t="n">
        <f aca="false">(D13-E13-F13+G13+H13)*0.5%</f>
        <v>438.66177</v>
      </c>
      <c r="J13" s="38" t="n">
        <f aca="false">D13-E13-F13+G13+H13+I13</f>
        <v>88171.01577</v>
      </c>
      <c r="K13" s="39" t="n">
        <f aca="false">J13-G13</f>
        <v>80051.73177</v>
      </c>
      <c r="L13" s="30" t="s">
        <v>25</v>
      </c>
      <c r="M13" s="31"/>
      <c r="N13" s="32" t="n">
        <v>500</v>
      </c>
    </row>
    <row r="14" customFormat="false" ht="16.5" hidden="false" customHeight="false" outlineLevel="0" collapsed="false">
      <c r="A14" s="33" t="s">
        <v>20</v>
      </c>
      <c r="B14" s="34" t="s">
        <v>26</v>
      </c>
      <c r="C14" s="35" t="n">
        <v>6</v>
      </c>
      <c r="D14" s="37" t="n">
        <v>79329</v>
      </c>
      <c r="E14" s="37" t="n">
        <v>0</v>
      </c>
      <c r="F14" s="27" t="n">
        <v>700</v>
      </c>
      <c r="G14" s="27" t="n">
        <f aca="false">(D14-E14-F14)*10.3%</f>
        <v>8098.787</v>
      </c>
      <c r="H14" s="27" t="n">
        <v>785.07</v>
      </c>
      <c r="I14" s="37" t="n">
        <f aca="false">(D14-E14-F14+G14+H14)*0.5%</f>
        <v>437.564285</v>
      </c>
      <c r="J14" s="38" t="n">
        <f aca="false">D14-E14-F14+G14+H14+I14</f>
        <v>87950.421285</v>
      </c>
      <c r="K14" s="39" t="n">
        <f aca="false">J14-G14</f>
        <v>79851.634285</v>
      </c>
      <c r="L14" s="30" t="s">
        <v>27</v>
      </c>
      <c r="M14" s="31"/>
      <c r="N14" s="32" t="n">
        <v>600</v>
      </c>
    </row>
    <row r="15" customFormat="false" ht="16.5" hidden="false" customHeight="false" outlineLevel="0" collapsed="false">
      <c r="A15" s="33" t="s">
        <v>20</v>
      </c>
      <c r="B15" s="34" t="s">
        <v>28</v>
      </c>
      <c r="C15" s="35" t="n">
        <v>3</v>
      </c>
      <c r="D15" s="37" t="n">
        <v>79926</v>
      </c>
      <c r="E15" s="37" t="n">
        <v>0</v>
      </c>
      <c r="F15" s="27" t="n">
        <v>700</v>
      </c>
      <c r="G15" s="27" t="n">
        <f aca="false">(D15-E15-F15)*10.3%</f>
        <v>8160.278</v>
      </c>
      <c r="H15" s="27" t="n">
        <v>785.07</v>
      </c>
      <c r="I15" s="37" t="n">
        <f aca="false">(D15-E15-F15+G15+H15)*0.5%</f>
        <v>440.85674</v>
      </c>
      <c r="J15" s="38" t="n">
        <f aca="false">D15-E15-F15+G15+H15+I15</f>
        <v>88612.20474</v>
      </c>
      <c r="K15" s="39" t="n">
        <f aca="false">J15-G15</f>
        <v>80451.92674</v>
      </c>
      <c r="L15" s="30" t="s">
        <v>29</v>
      </c>
      <c r="M15" s="31"/>
      <c r="N15" s="32" t="n">
        <v>700</v>
      </c>
    </row>
    <row r="16" customFormat="false" ht="16.5" hidden="false" customHeight="false" outlineLevel="0" collapsed="false">
      <c r="A16" s="33" t="s">
        <v>30</v>
      </c>
      <c r="B16" s="34" t="s">
        <v>31</v>
      </c>
      <c r="C16" s="35" t="n">
        <v>3</v>
      </c>
      <c r="D16" s="37" t="n">
        <v>83905</v>
      </c>
      <c r="E16" s="37" t="n">
        <v>3000</v>
      </c>
      <c r="F16" s="27" t="n">
        <v>700</v>
      </c>
      <c r="G16" s="27" t="n">
        <f aca="false">(D16-E16-F16)*10.3%</f>
        <v>8261.115</v>
      </c>
      <c r="H16" s="27" t="n">
        <v>785.07</v>
      </c>
      <c r="I16" s="37" t="n">
        <f aca="false">(D16-E16-F16+G16+H16)*0.5%</f>
        <v>446.255925</v>
      </c>
      <c r="J16" s="38" t="n">
        <f aca="false">D16-E16-F16+G16+H16+I16</f>
        <v>89697.440925</v>
      </c>
      <c r="K16" s="39" t="n">
        <f aca="false">J16-G16</f>
        <v>81436.325925</v>
      </c>
      <c r="L16" s="30" t="s">
        <v>32</v>
      </c>
      <c r="M16" s="31"/>
      <c r="N16" s="32" t="n">
        <v>800</v>
      </c>
    </row>
    <row r="17" customFormat="false" ht="16.5" hidden="false" customHeight="false" outlineLevel="0" collapsed="false">
      <c r="A17" s="33" t="s">
        <v>33</v>
      </c>
      <c r="B17" s="34" t="s">
        <v>34</v>
      </c>
      <c r="C17" s="35" t="n">
        <v>11</v>
      </c>
      <c r="D17" s="37" t="n">
        <v>81618</v>
      </c>
      <c r="E17" s="37" t="n">
        <v>0</v>
      </c>
      <c r="F17" s="27" t="n">
        <v>700</v>
      </c>
      <c r="G17" s="27" t="n">
        <f aca="false">(D17-E17-F17)*10.3%</f>
        <v>8334.554</v>
      </c>
      <c r="H17" s="27" t="n">
        <v>785.07</v>
      </c>
      <c r="I17" s="37" t="n">
        <f aca="false">(D17-E17-F17+G17+H17)*0.5%</f>
        <v>450.18812</v>
      </c>
      <c r="J17" s="38" t="n">
        <f aca="false">D17-E17-F17+G17+H17+I17</f>
        <v>90487.81212</v>
      </c>
      <c r="K17" s="39" t="n">
        <f aca="false">J17-G17</f>
        <v>82153.25812</v>
      </c>
      <c r="L17" s="30" t="s">
        <v>35</v>
      </c>
      <c r="M17" s="31"/>
      <c r="N17" s="32" t="n">
        <v>900</v>
      </c>
    </row>
    <row r="18" customFormat="false" ht="12.75" hidden="false" customHeight="false" outlineLevel="0" collapsed="false">
      <c r="A18" s="33" t="s">
        <v>36</v>
      </c>
      <c r="B18" s="34" t="s">
        <v>37</v>
      </c>
      <c r="C18" s="35" t="n">
        <v>12</v>
      </c>
      <c r="D18" s="37" t="n">
        <v>84608</v>
      </c>
      <c r="E18" s="37" t="n">
        <v>0</v>
      </c>
      <c r="F18" s="27" t="n">
        <v>700</v>
      </c>
      <c r="G18" s="27" t="n">
        <f aca="false">(D18-E18-F18)*10.3%</f>
        <v>8642.524</v>
      </c>
      <c r="H18" s="27" t="n">
        <v>785.07</v>
      </c>
      <c r="I18" s="37" t="n">
        <f aca="false">(D18-E18-F18+G18+H18)*0.5%</f>
        <v>466.67797</v>
      </c>
      <c r="J18" s="38" t="n">
        <f aca="false">D18-E18-F18+G18+H18+I18</f>
        <v>93802.27197</v>
      </c>
      <c r="K18" s="39" t="n">
        <f aca="false">J18-G18</f>
        <v>85159.74797</v>
      </c>
    </row>
    <row r="19" customFormat="false" ht="16.5" hidden="false" customHeight="false" outlineLevel="0" collapsed="false">
      <c r="A19" s="33" t="s">
        <v>38</v>
      </c>
      <c r="B19" s="34" t="s">
        <v>39</v>
      </c>
      <c r="C19" s="35" t="n">
        <v>1.9</v>
      </c>
      <c r="D19" s="37" t="n">
        <v>84608</v>
      </c>
      <c r="E19" s="37" t="n">
        <v>0</v>
      </c>
      <c r="F19" s="27" t="n">
        <v>700</v>
      </c>
      <c r="G19" s="27" t="n">
        <f aca="false">(D19-E19-F19)*10.3%</f>
        <v>8642.524</v>
      </c>
      <c r="H19" s="27" t="n">
        <v>785.07</v>
      </c>
      <c r="I19" s="37" t="n">
        <f aca="false">(D19-E19-F19+G19+H19)*0.5%</f>
        <v>466.67797</v>
      </c>
      <c r="J19" s="38" t="n">
        <f aca="false">D19-E19-F19+G19+H19+I19</f>
        <v>93802.27197</v>
      </c>
      <c r="K19" s="39" t="n">
        <f aca="false">J19-G19</f>
        <v>85159.74797</v>
      </c>
      <c r="L19" s="40"/>
      <c r="M19" s="40"/>
      <c r="N19" s="41"/>
    </row>
    <row r="20" customFormat="false" ht="16.5" hidden="false" customHeight="false" outlineLevel="0" collapsed="false">
      <c r="A20" s="42" t="s">
        <v>114</v>
      </c>
      <c r="B20" s="34" t="s">
        <v>41</v>
      </c>
      <c r="C20" s="35" t="n">
        <v>3</v>
      </c>
      <c r="D20" s="37" t="n">
        <v>83016</v>
      </c>
      <c r="E20" s="37" t="n">
        <v>0</v>
      </c>
      <c r="F20" s="27" t="n">
        <v>700</v>
      </c>
      <c r="G20" s="27" t="n">
        <f aca="false">(D20-E20-F20)*10.3%</f>
        <v>8478.548</v>
      </c>
      <c r="H20" s="27" t="n">
        <v>785.07</v>
      </c>
      <c r="I20" s="37" t="n">
        <f aca="false">(D20-E20-F20+G20+H20)*0.5%</f>
        <v>457.89809</v>
      </c>
      <c r="J20" s="38" t="n">
        <f aca="false">D20-E20-F20+G20+H20+I20</f>
        <v>92037.51609</v>
      </c>
      <c r="K20" s="39" t="n">
        <f aca="false">J20-G20</f>
        <v>83558.96809</v>
      </c>
      <c r="L20" s="40"/>
      <c r="M20" s="40"/>
      <c r="N20" s="41"/>
    </row>
    <row r="21" customFormat="false" ht="16.5" hidden="false" customHeight="false" outlineLevel="0" collapsed="false">
      <c r="A21" s="42" t="s">
        <v>40</v>
      </c>
      <c r="B21" s="34" t="s">
        <v>42</v>
      </c>
      <c r="C21" s="35" t="n">
        <v>8</v>
      </c>
      <c r="D21" s="37" t="n">
        <v>85554</v>
      </c>
      <c r="E21" s="37" t="n">
        <v>0</v>
      </c>
      <c r="F21" s="27" t="n">
        <v>700</v>
      </c>
      <c r="G21" s="27" t="n">
        <f aca="false">(D21-E21-F21)*10.3%</f>
        <v>8739.962</v>
      </c>
      <c r="H21" s="27" t="n">
        <v>785.07</v>
      </c>
      <c r="I21" s="37" t="n">
        <f aca="false">(D21-E21-F21+G21+H21)*0.5%</f>
        <v>471.89516</v>
      </c>
      <c r="J21" s="38" t="n">
        <f aca="false">D21-E21-F21+G21+H21+I21</f>
        <v>94850.92716</v>
      </c>
      <c r="K21" s="39" t="n">
        <f aca="false">J21-G21</f>
        <v>86110.96516</v>
      </c>
      <c r="L21" s="40"/>
      <c r="M21" s="40"/>
      <c r="N21" s="41"/>
    </row>
    <row r="22" customFormat="false" ht="16.5" hidden="false" customHeight="false" outlineLevel="0" collapsed="false">
      <c r="A22" s="42" t="s">
        <v>43</v>
      </c>
      <c r="B22" s="34" t="s">
        <v>44</v>
      </c>
      <c r="C22" s="35" t="s">
        <v>45</v>
      </c>
      <c r="D22" s="37" t="n">
        <v>81618</v>
      </c>
      <c r="E22" s="37" t="n">
        <v>0</v>
      </c>
      <c r="F22" s="27" t="n">
        <v>700</v>
      </c>
      <c r="G22" s="27" t="n">
        <f aca="false">(D22-E22-F22)*10.3%</f>
        <v>8334.554</v>
      </c>
      <c r="H22" s="27" t="n">
        <v>785.07</v>
      </c>
      <c r="I22" s="37" t="n">
        <f aca="false">(D22-E22-F22+G22+H22)*0.5%</f>
        <v>450.18812</v>
      </c>
      <c r="J22" s="38" t="n">
        <f aca="false">D22-E22-F22+G22+H22+I22</f>
        <v>90487.81212</v>
      </c>
      <c r="K22" s="39" t="n">
        <f aca="false">J22-G22</f>
        <v>82153.25812</v>
      </c>
      <c r="L22" s="40"/>
      <c r="M22" s="40"/>
      <c r="N22" s="41"/>
    </row>
    <row r="23" customFormat="false" ht="12.75" hidden="false" customHeight="false" outlineLevel="0" collapsed="false">
      <c r="A23" s="33" t="s">
        <v>46</v>
      </c>
      <c r="B23" s="34" t="s">
        <v>103</v>
      </c>
      <c r="C23" s="35" t="s">
        <v>48</v>
      </c>
      <c r="D23" s="37" t="n">
        <v>76046</v>
      </c>
      <c r="E23" s="37" t="n">
        <v>0</v>
      </c>
      <c r="F23" s="37" t="n">
        <v>0</v>
      </c>
      <c r="G23" s="27" t="n">
        <f aca="false">(D23-E23-F23)*10.3%</f>
        <v>7832.738</v>
      </c>
      <c r="H23" s="27" t="n">
        <v>785.07</v>
      </c>
      <c r="I23" s="37" t="n">
        <f aca="false">(D23-E23-F23+G23+H23)*0.5%</f>
        <v>423.31904</v>
      </c>
      <c r="J23" s="38" t="n">
        <f aca="false">D23-E23-F23+G23+H23+I23</f>
        <v>85087.12704</v>
      </c>
      <c r="K23" s="39" t="n">
        <f aca="false">J23-G23</f>
        <v>77254.38904</v>
      </c>
    </row>
    <row r="24" customFormat="false" ht="13.5" hidden="false" customHeight="false" outlineLevel="0" collapsed="false">
      <c r="A24" s="43" t="s">
        <v>46</v>
      </c>
      <c r="B24" s="44" t="s">
        <v>104</v>
      </c>
      <c r="C24" s="45" t="s">
        <v>48</v>
      </c>
      <c r="D24" s="47" t="n">
        <v>75548</v>
      </c>
      <c r="E24" s="47" t="n">
        <v>0</v>
      </c>
      <c r="F24" s="47" t="n">
        <v>0</v>
      </c>
      <c r="G24" s="27" t="n">
        <f aca="false">(D24-E24-F24)*10.3%</f>
        <v>7781.444</v>
      </c>
      <c r="H24" s="27" t="n">
        <v>785.07</v>
      </c>
      <c r="I24" s="47" t="n">
        <f aca="false">(D24-E24-F24+G24+H24)*0.5%</f>
        <v>420.57257</v>
      </c>
      <c r="J24" s="48" t="n">
        <f aca="false">D24-E24-F24+G24+H24+I24</f>
        <v>84535.08657</v>
      </c>
      <c r="K24" s="49" t="n">
        <f aca="false">J24-G24</f>
        <v>76753.64257</v>
      </c>
    </row>
    <row r="25" customFormat="false" ht="12.75" hidden="false" customHeight="false" outlineLevel="0" collapsed="false">
      <c r="B25" s="50"/>
      <c r="D25" s="51"/>
      <c r="E25" s="51"/>
      <c r="F25" s="51"/>
      <c r="G25" s="51"/>
      <c r="H25" s="51"/>
      <c r="I25" s="51"/>
      <c r="J25" s="52"/>
    </row>
    <row r="26" customFormat="false" ht="16.5" hidden="false" customHeight="false" outlineLevel="0" collapsed="false">
      <c r="A26" s="53" t="s">
        <v>50</v>
      </c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3.5" hidden="false" customHeight="true" outlineLevel="0" collapsed="false">
      <c r="A27" s="115" t="s">
        <v>9</v>
      </c>
      <c r="B27" s="115"/>
      <c r="C27" s="135" t="s">
        <v>10</v>
      </c>
      <c r="D27" s="117" t="s">
        <v>11</v>
      </c>
      <c r="E27" s="117" t="s">
        <v>12</v>
      </c>
      <c r="F27" s="117" t="s">
        <v>13</v>
      </c>
      <c r="G27" s="117" t="s">
        <v>14</v>
      </c>
      <c r="H27" s="117" t="s">
        <v>15</v>
      </c>
      <c r="I27" s="117" t="s">
        <v>16</v>
      </c>
      <c r="J27" s="116" t="s">
        <v>17</v>
      </c>
      <c r="K27" s="118" t="s">
        <v>18</v>
      </c>
      <c r="L27" s="13" t="s">
        <v>51</v>
      </c>
      <c r="M27" s="13"/>
      <c r="N27" s="13"/>
    </row>
    <row r="28" customFormat="false" ht="13.5" hidden="false" customHeight="false" outlineLevel="0" collapsed="false">
      <c r="A28" s="57" t="s">
        <v>30</v>
      </c>
      <c r="B28" s="58" t="s">
        <v>52</v>
      </c>
      <c r="C28" s="59" t="n">
        <v>0.9</v>
      </c>
      <c r="D28" s="61" t="n">
        <v>79264</v>
      </c>
      <c r="E28" s="61" t="n">
        <v>3000</v>
      </c>
      <c r="F28" s="27" t="n">
        <v>700</v>
      </c>
      <c r="G28" s="27" t="n">
        <f aca="false">(D28-E28-F28)*10.3%</f>
        <v>7783.092</v>
      </c>
      <c r="H28" s="27" t="n">
        <v>785.07</v>
      </c>
      <c r="I28" s="61" t="n">
        <f aca="false">(D28-E28-F28+G28+H28)*0.5%</f>
        <v>420.66081</v>
      </c>
      <c r="J28" s="62" t="n">
        <f aca="false">D28-E28-F28+G28+H28+I28</f>
        <v>84552.82281</v>
      </c>
      <c r="K28" s="63" t="n">
        <f aca="false">J28-G28</f>
        <v>76769.73081</v>
      </c>
      <c r="L28" s="13"/>
      <c r="M28" s="13"/>
      <c r="N28" s="13"/>
    </row>
    <row r="29" customFormat="false" ht="16.5" hidden="false" customHeight="false" outlineLevel="0" collapsed="false">
      <c r="A29" s="64" t="s">
        <v>53</v>
      </c>
      <c r="B29" s="65" t="s">
        <v>54</v>
      </c>
      <c r="C29" s="35" t="n">
        <v>8</v>
      </c>
      <c r="D29" s="37" t="n">
        <v>73792</v>
      </c>
      <c r="E29" s="37" t="n">
        <v>0</v>
      </c>
      <c r="F29" s="27" t="n">
        <v>700</v>
      </c>
      <c r="G29" s="27" t="n">
        <f aca="false">(D29-E29-F29)*10.3%</f>
        <v>7528.476</v>
      </c>
      <c r="H29" s="27" t="n">
        <v>785.07</v>
      </c>
      <c r="I29" s="37" t="n">
        <f aca="false">(D29-E29-F29+G29+H29)*0.5%</f>
        <v>407.02773</v>
      </c>
      <c r="J29" s="38" t="n">
        <f aca="false">D29-E29-F29+G29+H29+I29</f>
        <v>81812.57373</v>
      </c>
      <c r="K29" s="39" t="n">
        <f aca="false">J29-G29</f>
        <v>74284.09773</v>
      </c>
      <c r="L29" s="20" t="s">
        <v>55</v>
      </c>
      <c r="M29" s="21"/>
      <c r="N29" s="22" t="n">
        <v>300</v>
      </c>
    </row>
    <row r="30" customFormat="false" ht="16.5" hidden="false" customHeight="false" outlineLevel="0" collapsed="false">
      <c r="A30" s="64" t="s">
        <v>56</v>
      </c>
      <c r="B30" s="65" t="s">
        <v>57</v>
      </c>
      <c r="C30" s="35" t="n">
        <v>8</v>
      </c>
      <c r="D30" s="37" t="n">
        <v>71095</v>
      </c>
      <c r="E30" s="37" t="n">
        <v>0</v>
      </c>
      <c r="F30" s="27" t="n">
        <v>700</v>
      </c>
      <c r="G30" s="27" t="n">
        <f aca="false">(D30-E30-F30)*10.3%</f>
        <v>7250.685</v>
      </c>
      <c r="H30" s="27" t="n">
        <v>785.07</v>
      </c>
      <c r="I30" s="37" t="n">
        <f aca="false">(D30-E30-F30+G30+H30)*0.5%</f>
        <v>392.153775</v>
      </c>
      <c r="J30" s="38" t="n">
        <f aca="false">D30-E30-F30+G30+H30+I30</f>
        <v>78822.908775</v>
      </c>
      <c r="K30" s="39" t="n">
        <f aca="false">J30-G30</f>
        <v>71572.223775</v>
      </c>
      <c r="L30" s="30" t="s">
        <v>58</v>
      </c>
      <c r="M30" s="31"/>
      <c r="N30" s="32" t="n">
        <v>400</v>
      </c>
    </row>
    <row r="31" customFormat="false" ht="16.5" hidden="false" customHeight="false" outlineLevel="0" collapsed="false">
      <c r="A31" s="64" t="s">
        <v>56</v>
      </c>
      <c r="B31" s="67" t="s">
        <v>59</v>
      </c>
      <c r="C31" s="35" t="n">
        <v>18</v>
      </c>
      <c r="D31" s="37" t="n">
        <v>72299</v>
      </c>
      <c r="E31" s="37" t="n">
        <v>0</v>
      </c>
      <c r="F31" s="27" t="n">
        <v>700</v>
      </c>
      <c r="G31" s="27" t="n">
        <f aca="false">(D31-E31-F31)*10.3%</f>
        <v>7374.697</v>
      </c>
      <c r="H31" s="27" t="n">
        <v>785.07</v>
      </c>
      <c r="I31" s="37" t="n">
        <f aca="false">(D31-E31-F31+G31+H31)*0.5%</f>
        <v>398.793835</v>
      </c>
      <c r="J31" s="38" t="n">
        <f aca="false">D31-E31-F31+G31+H31+I31</f>
        <v>80157.560835</v>
      </c>
      <c r="K31" s="39" t="n">
        <f aca="false">J31-G31</f>
        <v>72782.863835</v>
      </c>
      <c r="L31" s="30" t="s">
        <v>60</v>
      </c>
      <c r="M31" s="31"/>
      <c r="N31" s="32" t="n">
        <v>500</v>
      </c>
    </row>
    <row r="32" customFormat="false" ht="16.5" hidden="false" customHeight="false" outlineLevel="0" collapsed="false">
      <c r="A32" s="64" t="s">
        <v>61</v>
      </c>
      <c r="B32" s="65" t="s">
        <v>62</v>
      </c>
      <c r="C32" s="35" t="n">
        <v>1.2</v>
      </c>
      <c r="D32" s="37" t="n">
        <v>72377</v>
      </c>
      <c r="E32" s="37" t="n">
        <v>0</v>
      </c>
      <c r="F32" s="27" t="n">
        <v>700</v>
      </c>
      <c r="G32" s="27" t="n">
        <f aca="false">(D32-E32-F32)*10.3%</f>
        <v>7382.731</v>
      </c>
      <c r="H32" s="27" t="n">
        <v>785.07</v>
      </c>
      <c r="I32" s="37" t="n">
        <f aca="false">(D32-E32-F32+G32+H32)*0.5%</f>
        <v>399.224005</v>
      </c>
      <c r="J32" s="38" t="n">
        <f aca="false">D32-E32-F32+G32+H32+I32</f>
        <v>80244.025005</v>
      </c>
      <c r="K32" s="39" t="n">
        <f aca="false">J32-G32</f>
        <v>72861.294005</v>
      </c>
      <c r="L32" s="30" t="s">
        <v>63</v>
      </c>
      <c r="M32" s="31"/>
      <c r="N32" s="32" t="n">
        <v>600</v>
      </c>
    </row>
    <row r="33" customFormat="false" ht="16.5" hidden="false" customHeight="false" outlineLevel="0" collapsed="false">
      <c r="A33" s="64" t="s">
        <v>64</v>
      </c>
      <c r="B33" s="65" t="s">
        <v>65</v>
      </c>
      <c r="C33" s="35" t="n">
        <v>0.35</v>
      </c>
      <c r="D33" s="37" t="n">
        <v>76817</v>
      </c>
      <c r="E33" s="37" t="n">
        <v>0</v>
      </c>
      <c r="F33" s="27" t="n">
        <v>700</v>
      </c>
      <c r="G33" s="27" t="n">
        <f aca="false">(D33-E33-F33)*10.3%</f>
        <v>7840.051</v>
      </c>
      <c r="H33" s="27" t="n">
        <v>785.07</v>
      </c>
      <c r="I33" s="37" t="n">
        <f aca="false">(D33-E33-F33+G33+H33)*0.5%</f>
        <v>423.710605</v>
      </c>
      <c r="J33" s="38" t="n">
        <f aca="false">D33-E33-F33+G33+H33+I33</f>
        <v>85165.831605</v>
      </c>
      <c r="K33" s="39" t="n">
        <f aca="false">J33-G33</f>
        <v>77325.780605</v>
      </c>
      <c r="L33" s="30" t="s">
        <v>66</v>
      </c>
      <c r="M33" s="31"/>
      <c r="N33" s="32" t="n">
        <v>700</v>
      </c>
    </row>
    <row r="34" customFormat="false" ht="16.5" hidden="false" customHeight="false" outlineLevel="0" collapsed="false">
      <c r="A34" s="64" t="s">
        <v>67</v>
      </c>
      <c r="B34" s="65" t="s">
        <v>68</v>
      </c>
      <c r="C34" s="35" t="n">
        <v>0.12</v>
      </c>
      <c r="D34" s="37" t="n">
        <v>76996</v>
      </c>
      <c r="E34" s="37" t="n">
        <v>0</v>
      </c>
      <c r="F34" s="27" t="n">
        <v>700</v>
      </c>
      <c r="G34" s="27" t="n">
        <f aca="false">(D34-E34-F34)*10.3%</f>
        <v>7858.488</v>
      </c>
      <c r="H34" s="27" t="n">
        <v>785.07</v>
      </c>
      <c r="I34" s="37" t="n">
        <f aca="false">(D34-E34-F34+G34+H34)*0.5%</f>
        <v>424.69779</v>
      </c>
      <c r="J34" s="38" t="n">
        <f aca="false">D34-E34-F34+G34+H34+I34</f>
        <v>85364.25579</v>
      </c>
      <c r="K34" s="39" t="n">
        <f aca="false">J34-G34</f>
        <v>77505.76779</v>
      </c>
      <c r="L34" s="30" t="s">
        <v>69</v>
      </c>
      <c r="M34" s="31"/>
      <c r="N34" s="32" t="n">
        <v>750</v>
      </c>
    </row>
    <row r="35" customFormat="false" ht="16.5" hidden="false" customHeight="false" outlineLevel="0" collapsed="false">
      <c r="A35" s="64" t="s">
        <v>70</v>
      </c>
      <c r="B35" s="65" t="s">
        <v>71</v>
      </c>
      <c r="C35" s="35" t="n">
        <v>0.28</v>
      </c>
      <c r="D35" s="37" t="n">
        <v>73881</v>
      </c>
      <c r="E35" s="37" t="n">
        <v>0</v>
      </c>
      <c r="F35" s="27" t="n">
        <v>700</v>
      </c>
      <c r="G35" s="27" t="n">
        <f aca="false">(D35-E35-F35)*10.3%</f>
        <v>7537.643</v>
      </c>
      <c r="H35" s="27" t="n">
        <v>785.07</v>
      </c>
      <c r="I35" s="37" t="n">
        <f aca="false">(D35-E35-F35+G35+H35)*0.5%</f>
        <v>407.518565</v>
      </c>
      <c r="J35" s="38" t="n">
        <f aca="false">D35-E35-F35+G35+H35+I35</f>
        <v>81911.231565</v>
      </c>
      <c r="K35" s="39" t="n">
        <f aca="false">J35-G35</f>
        <v>74373.588565</v>
      </c>
      <c r="L35" s="30" t="s">
        <v>72</v>
      </c>
      <c r="M35" s="31"/>
      <c r="N35" s="32" t="n">
        <v>800</v>
      </c>
    </row>
    <row r="36" customFormat="false" ht="16.5" hidden="false" customHeight="false" outlineLevel="0" collapsed="false">
      <c r="A36" s="64" t="s">
        <v>73</v>
      </c>
      <c r="B36" s="65" t="s">
        <v>74</v>
      </c>
      <c r="C36" s="35" t="n">
        <v>0.3</v>
      </c>
      <c r="D36" s="37" t="n">
        <v>72697</v>
      </c>
      <c r="E36" s="37" t="n">
        <v>0</v>
      </c>
      <c r="F36" s="27" t="n">
        <v>700</v>
      </c>
      <c r="G36" s="27" t="n">
        <f aca="false">(D36-E36-F36)*10.3%</f>
        <v>7415.691</v>
      </c>
      <c r="H36" s="27" t="n">
        <v>785.07</v>
      </c>
      <c r="I36" s="37" t="n">
        <f aca="false">(D36-E36-F36+G36+H36)*0.5%</f>
        <v>400.988805</v>
      </c>
      <c r="J36" s="38" t="n">
        <f aca="false">D36-E36-F36+G36+H36+I36</f>
        <v>80598.749805</v>
      </c>
      <c r="K36" s="39" t="n">
        <f aca="false">J36-G36</f>
        <v>73183.058805</v>
      </c>
      <c r="L36" s="40"/>
      <c r="M36" s="40"/>
      <c r="N36" s="41"/>
    </row>
    <row r="37" customFormat="false" ht="12.75" hidden="false" customHeight="false" outlineLevel="0" collapsed="false">
      <c r="A37" s="64" t="s">
        <v>75</v>
      </c>
      <c r="B37" s="65" t="s">
        <v>76</v>
      </c>
      <c r="C37" s="35" t="n">
        <v>0.43</v>
      </c>
      <c r="D37" s="37" t="n">
        <v>78070</v>
      </c>
      <c r="E37" s="37" t="n">
        <v>0</v>
      </c>
      <c r="F37" s="27" t="n">
        <v>700</v>
      </c>
      <c r="G37" s="27" t="n">
        <f aca="false">(D37-E37-F37)*10.3%</f>
        <v>7969.11</v>
      </c>
      <c r="H37" s="27" t="n">
        <v>785.07</v>
      </c>
      <c r="I37" s="37" t="n">
        <f aca="false">(D37-E37-F37+G37+H37)*0.5%</f>
        <v>430.6209</v>
      </c>
      <c r="J37" s="38" t="n">
        <f aca="false">D37-E37-F37+G37+H37+I37</f>
        <v>86554.8009</v>
      </c>
      <c r="K37" s="39" t="n">
        <f aca="false">J37-G37</f>
        <v>78585.6909</v>
      </c>
    </row>
    <row r="38" customFormat="false" ht="13.5" hidden="false" customHeight="false" outlineLevel="0" collapsed="false">
      <c r="A38" s="64" t="s">
        <v>75</v>
      </c>
      <c r="B38" s="65" t="s">
        <v>77</v>
      </c>
      <c r="C38" s="35" t="n">
        <v>0.33</v>
      </c>
      <c r="D38" s="37" t="n">
        <v>79108</v>
      </c>
      <c r="E38" s="37" t="n">
        <v>0</v>
      </c>
      <c r="F38" s="27" t="n">
        <v>700</v>
      </c>
      <c r="G38" s="27" t="n">
        <f aca="false">(D38-E38-F38)*10.3%</f>
        <v>8076.024</v>
      </c>
      <c r="H38" s="27" t="n">
        <v>785.07</v>
      </c>
      <c r="I38" s="37" t="n">
        <f aca="false">(D38-E38-F38+G38+H38)*0.5%</f>
        <v>436.34547</v>
      </c>
      <c r="J38" s="38" t="n">
        <f aca="false">D38-E38-F38+G38+H38+I38</f>
        <v>87705.43947</v>
      </c>
      <c r="K38" s="39" t="n">
        <f aca="false">J38-G38</f>
        <v>79629.41547</v>
      </c>
      <c r="M38" s="73" t="s">
        <v>106</v>
      </c>
    </row>
    <row r="39" customFormat="false" ht="12.75" hidden="false" customHeight="false" outlineLevel="0" collapsed="false">
      <c r="A39" s="70" t="s">
        <v>75</v>
      </c>
      <c r="B39" s="65" t="s">
        <v>78</v>
      </c>
      <c r="C39" s="35" t="n">
        <v>0.22</v>
      </c>
      <c r="D39" s="37" t="n">
        <v>79065</v>
      </c>
      <c r="E39" s="37" t="n">
        <v>0</v>
      </c>
      <c r="F39" s="27" t="n">
        <v>700</v>
      </c>
      <c r="G39" s="27" t="n">
        <f aca="false">(D39-E39-F39)*10.3%</f>
        <v>8071.595</v>
      </c>
      <c r="H39" s="27" t="n">
        <v>785.07</v>
      </c>
      <c r="I39" s="37" t="n">
        <f aca="false">(D39-E39-F39+G39+H39)*0.5%</f>
        <v>436.108325</v>
      </c>
      <c r="J39" s="38" t="n">
        <f aca="false">D39-E39-F39+G39+H39+I39</f>
        <v>87657.773325</v>
      </c>
      <c r="K39" s="39" t="n">
        <f aca="false">J39-G39</f>
        <v>79586.178325</v>
      </c>
    </row>
    <row r="40" customFormat="false" ht="12.75" hidden="false" customHeight="false" outlineLevel="0" collapsed="false">
      <c r="A40" s="71" t="s">
        <v>75</v>
      </c>
      <c r="B40" s="65" t="s">
        <v>79</v>
      </c>
      <c r="C40" s="35"/>
      <c r="D40" s="37" t="n">
        <v>73861</v>
      </c>
      <c r="E40" s="37" t="n">
        <v>0</v>
      </c>
      <c r="F40" s="27" t="n">
        <v>700</v>
      </c>
      <c r="G40" s="27" t="n">
        <f aca="false">(D40-E40-F40)*10.3%</f>
        <v>7535.583</v>
      </c>
      <c r="H40" s="27" t="n">
        <v>785.07</v>
      </c>
      <c r="I40" s="37" t="n">
        <f aca="false">(D40-E40-F40+G40+H40)*0.5%</f>
        <v>407.408265</v>
      </c>
      <c r="J40" s="38" t="n">
        <f aca="false">D40-E40-F40+G40+H40+I40</f>
        <v>81889.061265</v>
      </c>
      <c r="K40" s="39" t="n">
        <f aca="false">J40-G40</f>
        <v>74353.478265</v>
      </c>
    </row>
    <row r="41" customFormat="false" ht="12.75" hidden="false" customHeight="false" outlineLevel="0" collapsed="false">
      <c r="A41" s="64" t="s">
        <v>46</v>
      </c>
      <c r="B41" s="65" t="s">
        <v>80</v>
      </c>
      <c r="C41" s="35" t="s">
        <v>48</v>
      </c>
      <c r="D41" s="37" t="n">
        <v>70807</v>
      </c>
      <c r="E41" s="37" t="n">
        <v>0</v>
      </c>
      <c r="F41" s="37" t="n">
        <v>0</v>
      </c>
      <c r="G41" s="27" t="n">
        <f aca="false">(D41-E41-F41)*10.3%</f>
        <v>7293.121</v>
      </c>
      <c r="H41" s="27" t="n">
        <v>785.07</v>
      </c>
      <c r="I41" s="37" t="n">
        <f aca="false">(D41-E41-F41+G41+H41)*0.5%</f>
        <v>394.425955</v>
      </c>
      <c r="J41" s="38" t="n">
        <f aca="false">D41-E41-F41+G41+H41+I41</f>
        <v>79279.616955</v>
      </c>
      <c r="K41" s="39" t="n">
        <f aca="false">J41-G41</f>
        <v>71986.495955</v>
      </c>
    </row>
    <row r="42" customFormat="false" ht="12.75" hidden="false" customHeight="false" outlineLevel="0" collapsed="false">
      <c r="A42" s="64" t="s">
        <v>46</v>
      </c>
      <c r="B42" s="65" t="s">
        <v>81</v>
      </c>
      <c r="C42" s="35" t="s">
        <v>48</v>
      </c>
      <c r="D42" s="37" t="n">
        <v>68120</v>
      </c>
      <c r="E42" s="37" t="n">
        <v>0</v>
      </c>
      <c r="F42" s="37" t="n">
        <v>0</v>
      </c>
      <c r="G42" s="27" t="n">
        <f aca="false">(D42-E42-F42)*10.3%</f>
        <v>7016.36</v>
      </c>
      <c r="H42" s="27" t="n">
        <v>785.07</v>
      </c>
      <c r="I42" s="37" t="n">
        <f aca="false">(D42-E42-F42+G42+H42)*0.5%</f>
        <v>379.60715</v>
      </c>
      <c r="J42" s="38" t="n">
        <f aca="false">D42-E42-F42+G42+H42+I42</f>
        <v>76301.03715</v>
      </c>
      <c r="K42" s="39" t="n">
        <f aca="false">J42-G42</f>
        <v>69284.67715</v>
      </c>
    </row>
    <row r="43" customFormat="false" ht="12.75" hidden="false" customHeight="false" outlineLevel="0" collapsed="false">
      <c r="A43" s="33" t="s">
        <v>46</v>
      </c>
      <c r="B43" s="34" t="s">
        <v>83</v>
      </c>
      <c r="C43" s="35" t="s">
        <v>48</v>
      </c>
      <c r="D43" s="37" t="n">
        <v>68864</v>
      </c>
      <c r="E43" s="37" t="n">
        <v>0</v>
      </c>
      <c r="F43" s="37" t="n">
        <v>0</v>
      </c>
      <c r="G43" s="27" t="n">
        <f aca="false">(D43-E43-F43)*10.3%</f>
        <v>7092.992</v>
      </c>
      <c r="H43" s="27" t="n">
        <v>785.07</v>
      </c>
      <c r="I43" s="37" t="n">
        <f aca="false">(D43-E43-F43+G43+H43)*0.5%</f>
        <v>383.71031</v>
      </c>
      <c r="J43" s="38" t="n">
        <f aca="false">D43-E43-F43+G43+H43+I43</f>
        <v>77125.77231</v>
      </c>
      <c r="K43" s="39" t="n">
        <f aca="false">J43-G43</f>
        <v>70032.78031</v>
      </c>
    </row>
    <row r="44" customFormat="false" ht="12.75" hidden="false" customHeight="false" outlineLevel="0" collapsed="false">
      <c r="A44" s="64" t="s">
        <v>46</v>
      </c>
      <c r="B44" s="65" t="s">
        <v>84</v>
      </c>
      <c r="C44" s="35" t="s">
        <v>48</v>
      </c>
      <c r="D44" s="37" t="n">
        <v>66916</v>
      </c>
      <c r="E44" s="37" t="n">
        <v>0</v>
      </c>
      <c r="F44" s="37" t="n">
        <v>0</v>
      </c>
      <c r="G44" s="27" t="n">
        <f aca="false">(D44-E44-F44)*10.3%</f>
        <v>6892.348</v>
      </c>
      <c r="H44" s="27" t="n">
        <v>785.07</v>
      </c>
      <c r="I44" s="37" t="n">
        <f aca="false">(D44-E44-F44+G44+H44)*0.5%</f>
        <v>372.96709</v>
      </c>
      <c r="J44" s="38" t="n">
        <f aca="false">D44-E44-F44+G44+H44+I44</f>
        <v>74966.38509</v>
      </c>
      <c r="K44" s="39" t="n">
        <f aca="false">J44-G44</f>
        <v>68074.03709</v>
      </c>
    </row>
    <row r="45" customFormat="false" ht="13.5" hidden="false" customHeight="false" outlineLevel="0" collapsed="false">
      <c r="A45" s="77" t="s">
        <v>46</v>
      </c>
      <c r="B45" s="78" t="s">
        <v>85</v>
      </c>
      <c r="C45" s="45" t="s">
        <v>48</v>
      </c>
      <c r="D45" s="80" t="n">
        <v>69702</v>
      </c>
      <c r="E45" s="80" t="n">
        <v>0</v>
      </c>
      <c r="F45" s="80" t="n">
        <v>0</v>
      </c>
      <c r="G45" s="27" t="n">
        <f aca="false">(D45-E45-F45)*10.3%</f>
        <v>7179.306</v>
      </c>
      <c r="H45" s="27" t="n">
        <v>785.07</v>
      </c>
      <c r="I45" s="47" t="n">
        <f aca="false">(D45-E45-F45+G45+H45)*0.5%</f>
        <v>388.33188</v>
      </c>
      <c r="J45" s="48" t="n">
        <f aca="false">D45-E45-F45+G45+H45+I45</f>
        <v>78054.70788</v>
      </c>
      <c r="K45" s="49" t="n">
        <f aca="false">J45-G45</f>
        <v>70875.40188</v>
      </c>
    </row>
    <row r="46" customFormat="false" ht="12.75" hidden="false" customHeight="false" outlineLevel="0" collapsed="false">
      <c r="B46" s="50"/>
      <c r="D46" s="51"/>
      <c r="E46" s="51"/>
      <c r="F46" s="51"/>
      <c r="G46" s="51"/>
      <c r="H46" s="51"/>
      <c r="I46" s="51"/>
      <c r="J46" s="52"/>
    </row>
    <row r="47" customFormat="false" ht="16.5" hidden="false" customHeight="false" outlineLevel="0" collapsed="false">
      <c r="A47" s="53" t="s">
        <v>86</v>
      </c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3.5" hidden="false" customHeight="false" outlineLevel="0" collapsed="false">
      <c r="A48" s="16" t="s">
        <v>9</v>
      </c>
      <c r="B48" s="16"/>
      <c r="C48" s="18" t="s">
        <v>10</v>
      </c>
      <c r="D48" s="18" t="s">
        <v>11</v>
      </c>
      <c r="E48" s="18" t="s">
        <v>12</v>
      </c>
      <c r="F48" s="18" t="s">
        <v>13</v>
      </c>
      <c r="G48" s="18" t="s">
        <v>14</v>
      </c>
      <c r="H48" s="18" t="s">
        <v>15</v>
      </c>
      <c r="I48" s="18" t="s">
        <v>16</v>
      </c>
      <c r="J48" s="17" t="s">
        <v>17</v>
      </c>
      <c r="K48" s="19" t="s">
        <v>18</v>
      </c>
    </row>
    <row r="49" customFormat="false" ht="12.75" hidden="false" customHeight="false" outlineLevel="0" collapsed="false">
      <c r="A49" s="85" t="s">
        <v>87</v>
      </c>
      <c r="B49" s="86" t="s">
        <v>88</v>
      </c>
      <c r="C49" s="25" t="n">
        <v>0.92</v>
      </c>
      <c r="D49" s="88" t="n">
        <v>71205</v>
      </c>
      <c r="E49" s="88" t="n">
        <v>0</v>
      </c>
      <c r="F49" s="27" t="n">
        <v>700</v>
      </c>
      <c r="G49" s="27" t="n">
        <f aca="false">(D49-E49-F49)*10.3%</f>
        <v>7262.015</v>
      </c>
      <c r="H49" s="27" t="n">
        <v>785.07</v>
      </c>
      <c r="I49" s="27" t="n">
        <f aca="false">(D49-E49-F49+G49+H49)*0.5%</f>
        <v>392.760425</v>
      </c>
      <c r="J49" s="28" t="n">
        <f aca="false">D49-E49-F49+G49+H49+I49</f>
        <v>78944.845425</v>
      </c>
      <c r="K49" s="29" t="n">
        <f aca="false">J49-G49</f>
        <v>71682.830425</v>
      </c>
    </row>
    <row r="50" customFormat="false" ht="12.75" hidden="false" customHeight="false" outlineLevel="0" collapsed="false">
      <c r="A50" s="85" t="s">
        <v>87</v>
      </c>
      <c r="B50" s="86" t="s">
        <v>89</v>
      </c>
      <c r="C50" s="25" t="n">
        <v>2</v>
      </c>
      <c r="D50" s="88" t="n">
        <v>71205</v>
      </c>
      <c r="E50" s="88" t="n">
        <v>0</v>
      </c>
      <c r="F50" s="27" t="n">
        <v>700</v>
      </c>
      <c r="G50" s="27" t="n">
        <f aca="false">(D50-E50-F50)*10.3%</f>
        <v>7262.015</v>
      </c>
      <c r="H50" s="27" t="n">
        <v>785.07</v>
      </c>
      <c r="I50" s="27" t="n">
        <f aca="false">(D50-E50-F50+G50+H50)*0.5%</f>
        <v>392.760425</v>
      </c>
      <c r="J50" s="28" t="n">
        <f aca="false">D50-E50-F50+G50+H50+I50</f>
        <v>78944.845425</v>
      </c>
      <c r="K50" s="29" t="n">
        <f aca="false">J50-G50</f>
        <v>71682.830425</v>
      </c>
    </row>
    <row r="51" customFormat="false" ht="12.75" hidden="false" customHeight="false" outlineLevel="0" collapsed="false">
      <c r="A51" s="89" t="s">
        <v>90</v>
      </c>
      <c r="B51" s="90" t="s">
        <v>91</v>
      </c>
      <c r="C51" s="35" t="n">
        <v>4.2</v>
      </c>
      <c r="D51" s="92" t="n">
        <v>72199</v>
      </c>
      <c r="E51" s="92" t="n">
        <v>0</v>
      </c>
      <c r="F51" s="27" t="n">
        <v>700</v>
      </c>
      <c r="G51" s="37" t="n">
        <f aca="false">(D51-E51-F51)*10.3%</f>
        <v>7364.397</v>
      </c>
      <c r="H51" s="27" t="n">
        <v>785.07</v>
      </c>
      <c r="I51" s="37" t="n">
        <f aca="false">(D51-E51-F51+G51+H51)*0.5%</f>
        <v>398.242335</v>
      </c>
      <c r="J51" s="38" t="n">
        <f aca="false">D51-E51-F51+G51+H51+I51</f>
        <v>80046.709335</v>
      </c>
      <c r="K51" s="39" t="n">
        <f aca="false">J51-G51</f>
        <v>72682.312335</v>
      </c>
    </row>
    <row r="52" customFormat="false" ht="12.75" hidden="false" customHeight="false" outlineLevel="0" collapsed="false">
      <c r="A52" s="89" t="s">
        <v>92</v>
      </c>
      <c r="B52" s="90" t="s">
        <v>93</v>
      </c>
      <c r="C52" s="35" t="n">
        <v>6.5</v>
      </c>
      <c r="D52" s="92" t="n">
        <v>72697</v>
      </c>
      <c r="E52" s="92" t="n">
        <v>0</v>
      </c>
      <c r="F52" s="27" t="n">
        <v>700</v>
      </c>
      <c r="G52" s="37" t="n">
        <f aca="false">(D52-E52-F52)*10.3%</f>
        <v>7415.691</v>
      </c>
      <c r="H52" s="27" t="n">
        <v>785.07</v>
      </c>
      <c r="I52" s="37" t="n">
        <f aca="false">(D52-E52-F52+G52+H52)*0.5%</f>
        <v>400.988805</v>
      </c>
      <c r="J52" s="38" t="n">
        <f aca="false">D52-E52-F52+G52+H52+I52</f>
        <v>80598.749805</v>
      </c>
      <c r="K52" s="39" t="n">
        <f aca="false">J52-G52</f>
        <v>73183.058805</v>
      </c>
    </row>
    <row r="53" customFormat="false" ht="12.75" hidden="false" customHeight="false" outlineLevel="0" collapsed="false">
      <c r="A53" s="89" t="s">
        <v>109</v>
      </c>
      <c r="B53" s="90" t="s">
        <v>95</v>
      </c>
      <c r="C53" s="35" t="n">
        <v>30</v>
      </c>
      <c r="D53" s="92" t="n">
        <v>72399</v>
      </c>
      <c r="E53" s="92" t="n">
        <v>0</v>
      </c>
      <c r="F53" s="27" t="n">
        <v>700</v>
      </c>
      <c r="G53" s="37" t="n">
        <f aca="false">(D53-E53-F53)*10.3%</f>
        <v>7384.997</v>
      </c>
      <c r="H53" s="27" t="n">
        <v>785.07</v>
      </c>
      <c r="I53" s="37" t="n">
        <f aca="false">(D53-E53-F53+G53+H53)*0.5%</f>
        <v>399.345335</v>
      </c>
      <c r="J53" s="38" t="n">
        <f aca="false">D53-E53-F53+G53+H53+I53</f>
        <v>80268.412335</v>
      </c>
      <c r="K53" s="39" t="n">
        <f aca="false">J53-G53</f>
        <v>72883.415335</v>
      </c>
    </row>
    <row r="54" customFormat="false" ht="12.75" hidden="false" customHeight="false" outlineLevel="0" collapsed="false">
      <c r="A54" s="89" t="s">
        <v>94</v>
      </c>
      <c r="B54" s="90" t="s">
        <v>96</v>
      </c>
      <c r="C54" s="35" t="n">
        <v>50</v>
      </c>
      <c r="D54" s="92" t="n">
        <v>72697</v>
      </c>
      <c r="E54" s="92" t="n">
        <v>0</v>
      </c>
      <c r="F54" s="27" t="n">
        <v>700</v>
      </c>
      <c r="G54" s="37" t="n">
        <f aca="false">(D54-E54-F54)*10.3%</f>
        <v>7415.691</v>
      </c>
      <c r="H54" s="27" t="n">
        <v>785.07</v>
      </c>
      <c r="I54" s="37" t="n">
        <f aca="false">(D54-E54-F54+G54+H54)*0.5%</f>
        <v>400.988805</v>
      </c>
      <c r="J54" s="38" t="n">
        <f aca="false">D54-E54-F54+G54+H54+I54</f>
        <v>80598.749805</v>
      </c>
      <c r="K54" s="39" t="n">
        <f aca="false">J54-G54</f>
        <v>73183.058805</v>
      </c>
    </row>
    <row r="55" customFormat="false" ht="12.75" hidden="false" customHeight="false" outlineLevel="0" collapsed="false">
      <c r="A55" s="89" t="s">
        <v>46</v>
      </c>
      <c r="B55" s="90" t="s">
        <v>97</v>
      </c>
      <c r="C55" s="35" t="s">
        <v>48</v>
      </c>
      <c r="D55" s="92" t="n">
        <v>68020</v>
      </c>
      <c r="E55" s="92" t="n">
        <v>0</v>
      </c>
      <c r="F55" s="92" t="n">
        <v>0</v>
      </c>
      <c r="G55" s="37" t="n">
        <f aca="false">(D55-E55-F55)*10.3%</f>
        <v>7006.06</v>
      </c>
      <c r="H55" s="27" t="n">
        <v>785.07</v>
      </c>
      <c r="I55" s="37" t="n">
        <f aca="false">(D55-E55-F55+G55+H55)*0.5%</f>
        <v>379.05565</v>
      </c>
      <c r="J55" s="38" t="n">
        <f aca="false">D55-E55-F55+G55+H55+I55</f>
        <v>76190.18565</v>
      </c>
      <c r="K55" s="39" t="n">
        <f aca="false">J55-G55</f>
        <v>69184.12565</v>
      </c>
    </row>
    <row r="56" customFormat="false" ht="12.75" hidden="false" customHeight="false" outlineLevel="0" collapsed="false">
      <c r="A56" s="89" t="s">
        <v>46</v>
      </c>
      <c r="B56" s="90" t="s">
        <v>98</v>
      </c>
      <c r="C56" s="35" t="s">
        <v>48</v>
      </c>
      <c r="D56" s="92" t="n">
        <v>68220</v>
      </c>
      <c r="E56" s="92" t="n">
        <v>0</v>
      </c>
      <c r="F56" s="92" t="n">
        <v>0</v>
      </c>
      <c r="G56" s="37" t="n">
        <f aca="false">(D56-E56-F56)*10.3%</f>
        <v>7026.66</v>
      </c>
      <c r="H56" s="27" t="n">
        <v>785.07</v>
      </c>
      <c r="I56" s="37" t="n">
        <f aca="false">(D56-E56-F56+G56+H56)*0.5%</f>
        <v>380.15865</v>
      </c>
      <c r="J56" s="38" t="n">
        <f aca="false">D56-E56-F56+G56+H56+I56</f>
        <v>76411.88865</v>
      </c>
      <c r="K56" s="39" t="n">
        <f aca="false">J56-G56</f>
        <v>69385.22865</v>
      </c>
    </row>
    <row r="57" customFormat="false" ht="13.5" hidden="false" customHeight="false" outlineLevel="0" collapsed="false">
      <c r="A57" s="93" t="s">
        <v>46</v>
      </c>
      <c r="B57" s="94" t="s">
        <v>99</v>
      </c>
      <c r="C57" s="45" t="s">
        <v>48</v>
      </c>
      <c r="D57" s="96" t="n">
        <v>67772</v>
      </c>
      <c r="E57" s="96" t="n">
        <v>0</v>
      </c>
      <c r="F57" s="96" t="n">
        <v>0</v>
      </c>
      <c r="G57" s="47" t="n">
        <f aca="false">(D57-E57-F57)*10.3%</f>
        <v>6980.516</v>
      </c>
      <c r="H57" s="27" t="n">
        <v>785.07</v>
      </c>
      <c r="I57" s="47" t="n">
        <f aca="false">(D57-E57-F57+G57+H57)*0.5%</f>
        <v>377.68793</v>
      </c>
      <c r="J57" s="48" t="n">
        <f aca="false">D57-E57-F57+G57+H57+I57</f>
        <v>75915.27393</v>
      </c>
      <c r="K57" s="49" t="n">
        <f aca="false">J57-G57</f>
        <v>68934.75793</v>
      </c>
    </row>
    <row r="59" customFormat="false" ht="13.5" hidden="false" customHeight="false" outlineLevel="0" collapsed="false">
      <c r="A59" s="73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6:J26"/>
    <mergeCell ref="A27:B27"/>
    <mergeCell ref="L27:N28"/>
    <mergeCell ref="A47:J47"/>
    <mergeCell ref="A48:B48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5"/>
      <c r="M7" s="5"/>
      <c r="N7" s="6"/>
    </row>
    <row r="8" customFormat="false" ht="16.5" hidden="false" customHeight="true" outlineLevel="0" collapsed="false">
      <c r="A8" s="12" t="s">
        <v>11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7" t="n">
        <v>79891</v>
      </c>
      <c r="E11" s="27" t="n">
        <v>0</v>
      </c>
      <c r="F11" s="27" t="n">
        <v>700</v>
      </c>
      <c r="G11" s="27" t="n">
        <f aca="false">(D11-E11-F11)*10.3%</f>
        <v>8156.673</v>
      </c>
      <c r="H11" s="27" t="n">
        <v>894.87</v>
      </c>
      <c r="I11" s="27" t="n">
        <f aca="false">(D11-E11-F11+G11+H11)*0.5%</f>
        <v>441.212715</v>
      </c>
      <c r="J11" s="28" t="n">
        <f aca="false">D11-E11-F11+G11+H11+I11</f>
        <v>88683.755715</v>
      </c>
      <c r="K11" s="29" t="n">
        <f aca="false">J11-G11</f>
        <v>80527.082715</v>
      </c>
      <c r="L11" s="30" t="s">
        <v>22</v>
      </c>
      <c r="M11" s="31"/>
      <c r="N11" s="32" t="n">
        <v>400</v>
      </c>
    </row>
    <row r="12" customFormat="false" ht="16.5" hidden="false" customHeight="false" outlineLevel="0" collapsed="false">
      <c r="A12" s="33" t="s">
        <v>20</v>
      </c>
      <c r="B12" s="34" t="s">
        <v>23</v>
      </c>
      <c r="C12" s="35" t="s">
        <v>24</v>
      </c>
      <c r="D12" s="37" t="n">
        <v>79095</v>
      </c>
      <c r="E12" s="37" t="n">
        <v>0</v>
      </c>
      <c r="F12" s="27" t="n">
        <v>700</v>
      </c>
      <c r="G12" s="27" t="n">
        <f aca="false">(D12-E12-F12)*10.3%</f>
        <v>8074.685</v>
      </c>
      <c r="H12" s="27" t="n">
        <v>894.87</v>
      </c>
      <c r="I12" s="37" t="n">
        <f aca="false">(D12-E12-F12+G12+H12)*0.5%</f>
        <v>436.822775</v>
      </c>
      <c r="J12" s="38" t="n">
        <f aca="false">D12-E12-F12+G12+H12+I12</f>
        <v>87801.377775</v>
      </c>
      <c r="K12" s="39" t="n">
        <f aca="false">J12-G12</f>
        <v>79726.692775</v>
      </c>
      <c r="L12" s="30" t="s">
        <v>25</v>
      </c>
      <c r="M12" s="31"/>
      <c r="N12" s="32" t="n">
        <v>500</v>
      </c>
    </row>
    <row r="13" customFormat="false" ht="16.5" hidden="false" customHeight="false" outlineLevel="0" collapsed="false">
      <c r="A13" s="33" t="s">
        <v>20</v>
      </c>
      <c r="B13" s="34" t="s">
        <v>26</v>
      </c>
      <c r="C13" s="35" t="n">
        <v>6</v>
      </c>
      <c r="D13" s="37" t="n">
        <v>78896</v>
      </c>
      <c r="E13" s="37" t="n">
        <v>0</v>
      </c>
      <c r="F13" s="27" t="n">
        <v>700</v>
      </c>
      <c r="G13" s="27" t="n">
        <f aca="false">(D13-E13-F13)*10.3%</f>
        <v>8054.188</v>
      </c>
      <c r="H13" s="27" t="n">
        <v>894.87</v>
      </c>
      <c r="I13" s="37" t="n">
        <f aca="false">(D13-E13-F13+G13+H13)*0.5%</f>
        <v>435.72529</v>
      </c>
      <c r="J13" s="38" t="n">
        <f aca="false">D13-E13-F13+G13+H13+I13</f>
        <v>87580.78329</v>
      </c>
      <c r="K13" s="39" t="n">
        <f aca="false">J13-G13</f>
        <v>79526.59529</v>
      </c>
      <c r="L13" s="30" t="s">
        <v>27</v>
      </c>
      <c r="M13" s="31"/>
      <c r="N13" s="32" t="n">
        <v>600</v>
      </c>
    </row>
    <row r="14" customFormat="false" ht="16.5" hidden="false" customHeight="false" outlineLevel="0" collapsed="false">
      <c r="A14" s="33" t="s">
        <v>20</v>
      </c>
      <c r="B14" s="34" t="s">
        <v>28</v>
      </c>
      <c r="C14" s="35" t="n">
        <v>3</v>
      </c>
      <c r="D14" s="37" t="n">
        <v>79493</v>
      </c>
      <c r="E14" s="37" t="n">
        <v>0</v>
      </c>
      <c r="F14" s="27" t="n">
        <v>700</v>
      </c>
      <c r="G14" s="27" t="n">
        <f aca="false">(D14-E14-F14)*10.3%</f>
        <v>8115.679</v>
      </c>
      <c r="H14" s="27" t="n">
        <v>894.87</v>
      </c>
      <c r="I14" s="37" t="n">
        <f aca="false">(D14-E14-F14+G14+H14)*0.5%</f>
        <v>439.017745</v>
      </c>
      <c r="J14" s="38" t="n">
        <f aca="false">D14-E14-F14+G14+H14+I14</f>
        <v>88242.566745</v>
      </c>
      <c r="K14" s="39" t="n">
        <f aca="false">J14-G14</f>
        <v>80126.887745</v>
      </c>
      <c r="L14" s="30" t="s">
        <v>29</v>
      </c>
      <c r="M14" s="31"/>
      <c r="N14" s="32" t="n">
        <v>700</v>
      </c>
    </row>
    <row r="15" customFormat="false" ht="16.5" hidden="false" customHeight="false" outlineLevel="0" collapsed="false">
      <c r="A15" s="33" t="s">
        <v>30</v>
      </c>
      <c r="B15" s="34" t="s">
        <v>31</v>
      </c>
      <c r="C15" s="35" t="n">
        <v>3</v>
      </c>
      <c r="D15" s="37" t="n">
        <v>83571</v>
      </c>
      <c r="E15" s="37" t="n">
        <v>3000</v>
      </c>
      <c r="F15" s="27" t="n">
        <v>700</v>
      </c>
      <c r="G15" s="27" t="n">
        <f aca="false">(D15-E15-F15)*10.3%</f>
        <v>8226.713</v>
      </c>
      <c r="H15" s="27" t="n">
        <v>894.87</v>
      </c>
      <c r="I15" s="37" t="n">
        <f aca="false">(D15-E15-F15+G15+H15)*0.5%</f>
        <v>444.962915</v>
      </c>
      <c r="J15" s="38" t="n">
        <f aca="false">D15-E15-F15+G15+H15+I15</f>
        <v>89437.545915</v>
      </c>
      <c r="K15" s="39" t="n">
        <f aca="false">J15-G15</f>
        <v>81210.832915</v>
      </c>
      <c r="L15" s="30" t="s">
        <v>32</v>
      </c>
      <c r="M15" s="31"/>
      <c r="N15" s="32" t="n">
        <v>800</v>
      </c>
    </row>
    <row r="16" customFormat="false" ht="16.5" hidden="false" customHeight="false" outlineLevel="0" collapsed="false">
      <c r="A16" s="33" t="s">
        <v>33</v>
      </c>
      <c r="B16" s="34" t="s">
        <v>34</v>
      </c>
      <c r="C16" s="35" t="n">
        <v>11</v>
      </c>
      <c r="D16" s="37" t="n">
        <v>81184</v>
      </c>
      <c r="E16" s="37" t="n">
        <v>0</v>
      </c>
      <c r="F16" s="27" t="n">
        <v>700</v>
      </c>
      <c r="G16" s="27" t="n">
        <f aca="false">(D16-E16-F16)*10.3%</f>
        <v>8289.852</v>
      </c>
      <c r="H16" s="27" t="n">
        <v>894.87</v>
      </c>
      <c r="I16" s="37" t="n">
        <f aca="false">(D16-E16-F16+G16+H16)*0.5%</f>
        <v>448.34361</v>
      </c>
      <c r="J16" s="38" t="n">
        <f aca="false">D16-E16-F16+G16+H16+I16</f>
        <v>90117.06561</v>
      </c>
      <c r="K16" s="39" t="n">
        <f aca="false">J16-G16</f>
        <v>81827.21361</v>
      </c>
      <c r="L16" s="30" t="s">
        <v>35</v>
      </c>
      <c r="M16" s="31"/>
      <c r="N16" s="32" t="n">
        <v>900</v>
      </c>
    </row>
    <row r="17" customFormat="false" ht="12.75" hidden="false" customHeight="false" outlineLevel="0" collapsed="false">
      <c r="A17" s="33" t="s">
        <v>36</v>
      </c>
      <c r="B17" s="34" t="s">
        <v>37</v>
      </c>
      <c r="C17" s="35" t="n">
        <v>12</v>
      </c>
      <c r="D17" s="37" t="n">
        <v>84325</v>
      </c>
      <c r="E17" s="37" t="n">
        <v>0</v>
      </c>
      <c r="F17" s="27" t="n">
        <v>700</v>
      </c>
      <c r="G17" s="27" t="n">
        <f aca="false">(D17-E17-F17)*10.3%</f>
        <v>8613.375</v>
      </c>
      <c r="H17" s="27" t="n">
        <v>894.87</v>
      </c>
      <c r="I17" s="37" t="n">
        <f aca="false">(D17-E17-F17+G17+H17)*0.5%</f>
        <v>465.666225</v>
      </c>
      <c r="J17" s="38" t="n">
        <f aca="false">D17-E17-F17+G17+H17+I17</f>
        <v>93598.911225</v>
      </c>
      <c r="K17" s="39" t="n">
        <f aca="false">J17-G17</f>
        <v>84985.536225</v>
      </c>
    </row>
    <row r="18" customFormat="false" ht="16.5" hidden="false" customHeight="false" outlineLevel="0" collapsed="false">
      <c r="A18" s="33" t="s">
        <v>38</v>
      </c>
      <c r="B18" s="34" t="s">
        <v>39</v>
      </c>
      <c r="C18" s="35" t="n">
        <v>1.9</v>
      </c>
      <c r="D18" s="37" t="n">
        <v>84325</v>
      </c>
      <c r="E18" s="37" t="n">
        <v>0</v>
      </c>
      <c r="F18" s="27" t="n">
        <v>700</v>
      </c>
      <c r="G18" s="27" t="n">
        <f aca="false">(D18-E18-F18)*10.3%</f>
        <v>8613.375</v>
      </c>
      <c r="H18" s="27" t="n">
        <v>894.87</v>
      </c>
      <c r="I18" s="37" t="n">
        <f aca="false">(D18-E18-F18+G18+H18)*0.5%</f>
        <v>465.666225</v>
      </c>
      <c r="J18" s="38" t="n">
        <f aca="false">D18-E18-F18+G18+H18+I18</f>
        <v>93598.911225</v>
      </c>
      <c r="K18" s="39" t="n">
        <f aca="false">J18-G18</f>
        <v>84985.536225</v>
      </c>
      <c r="L18" s="40"/>
      <c r="M18" s="40"/>
      <c r="N18" s="41"/>
    </row>
    <row r="19" customFormat="false" ht="16.5" hidden="false" customHeight="false" outlineLevel="0" collapsed="false">
      <c r="A19" s="42" t="s">
        <v>114</v>
      </c>
      <c r="B19" s="34" t="s">
        <v>41</v>
      </c>
      <c r="C19" s="35" t="n">
        <v>3</v>
      </c>
      <c r="D19" s="37" t="n">
        <v>82733</v>
      </c>
      <c r="E19" s="37" t="n">
        <v>0</v>
      </c>
      <c r="F19" s="27" t="n">
        <v>700</v>
      </c>
      <c r="G19" s="27" t="n">
        <f aca="false">(D19-E19-F19)*10.3%</f>
        <v>8449.399</v>
      </c>
      <c r="H19" s="27" t="n">
        <v>894.87</v>
      </c>
      <c r="I19" s="37" t="n">
        <f aca="false">(D19-E19-F19+G19+H19)*0.5%</f>
        <v>456.886345</v>
      </c>
      <c r="J19" s="38" t="n">
        <f aca="false">D19-E19-F19+G19+H19+I19</f>
        <v>91834.155345</v>
      </c>
      <c r="K19" s="39" t="n">
        <f aca="false">J19-G19</f>
        <v>83384.756345</v>
      </c>
      <c r="L19" s="40"/>
      <c r="M19" s="40"/>
      <c r="N19" s="41"/>
    </row>
    <row r="20" customFormat="false" ht="16.5" hidden="false" customHeight="false" outlineLevel="0" collapsed="false">
      <c r="A20" s="42" t="s">
        <v>40</v>
      </c>
      <c r="B20" s="34" t="s">
        <v>42</v>
      </c>
      <c r="C20" s="35" t="n">
        <v>8</v>
      </c>
      <c r="D20" s="37" t="n">
        <v>85270</v>
      </c>
      <c r="E20" s="37" t="n">
        <v>0</v>
      </c>
      <c r="F20" s="27" t="n">
        <v>700</v>
      </c>
      <c r="G20" s="27" t="n">
        <f aca="false">(D20-E20-F20)*10.3%</f>
        <v>8710.71</v>
      </c>
      <c r="H20" s="27" t="n">
        <v>894.87</v>
      </c>
      <c r="I20" s="37" t="n">
        <f aca="false">(D20-E20-F20+G20+H20)*0.5%</f>
        <v>470.8779</v>
      </c>
      <c r="J20" s="38" t="n">
        <f aca="false">D20-E20-F20+G20+H20+I20</f>
        <v>94646.4579</v>
      </c>
      <c r="K20" s="39" t="n">
        <f aca="false">J20-G20</f>
        <v>85935.7479</v>
      </c>
      <c r="L20" s="40"/>
      <c r="M20" s="40"/>
      <c r="N20" s="41"/>
    </row>
    <row r="21" customFormat="false" ht="16.5" hidden="false" customHeight="false" outlineLevel="0" collapsed="false">
      <c r="A21" s="42" t="s">
        <v>43</v>
      </c>
      <c r="B21" s="34" t="s">
        <v>44</v>
      </c>
      <c r="C21" s="35" t="s">
        <v>45</v>
      </c>
      <c r="D21" s="37" t="n">
        <v>81184</v>
      </c>
      <c r="E21" s="37" t="n">
        <v>0</v>
      </c>
      <c r="F21" s="27" t="n">
        <v>700</v>
      </c>
      <c r="G21" s="27" t="n">
        <f aca="false">(D21-E21-F21)*10.3%</f>
        <v>8289.852</v>
      </c>
      <c r="H21" s="27" t="n">
        <v>894.87</v>
      </c>
      <c r="I21" s="37" t="n">
        <f aca="false">(D21-E21-F21+G21+H21)*0.5%</f>
        <v>448.34361</v>
      </c>
      <c r="J21" s="38" t="n">
        <f aca="false">D21-E21-F21+G21+H21+I21</f>
        <v>90117.06561</v>
      </c>
      <c r="K21" s="39" t="n">
        <f aca="false">J21-G21</f>
        <v>81827.21361</v>
      </c>
      <c r="L21" s="40"/>
      <c r="M21" s="40"/>
      <c r="N21" s="41"/>
    </row>
    <row r="22" customFormat="false" ht="16.5" hidden="false" customHeight="false" outlineLevel="0" collapsed="false">
      <c r="A22" s="33" t="s">
        <v>46</v>
      </c>
      <c r="B22" s="34" t="s">
        <v>103</v>
      </c>
      <c r="C22" s="35" t="s">
        <v>48</v>
      </c>
      <c r="D22" s="37" t="n">
        <v>75612</v>
      </c>
      <c r="E22" s="37" t="n">
        <v>0</v>
      </c>
      <c r="F22" s="37" t="n">
        <v>0</v>
      </c>
      <c r="G22" s="27" t="n">
        <f aca="false">(D22-E22-F22)*10.3%</f>
        <v>7788.036</v>
      </c>
      <c r="H22" s="27" t="n">
        <v>894.87</v>
      </c>
      <c r="I22" s="37" t="n">
        <f aca="false">(D22-E22-F22+G22+H22)*0.5%</f>
        <v>421.47453</v>
      </c>
      <c r="J22" s="38" t="n">
        <f aca="false">D22-E22-F22+G22+H22+I22</f>
        <v>84716.38053</v>
      </c>
      <c r="K22" s="39" t="n">
        <f aca="false">J22-G22</f>
        <v>76928.34453</v>
      </c>
      <c r="L22" s="40"/>
      <c r="M22" s="40"/>
      <c r="N22" s="41"/>
    </row>
    <row r="23" customFormat="false" ht="13.5" hidden="false" customHeight="false" outlineLevel="0" collapsed="false">
      <c r="A23" s="43" t="s">
        <v>46</v>
      </c>
      <c r="B23" s="44" t="s">
        <v>104</v>
      </c>
      <c r="C23" s="45" t="s">
        <v>48</v>
      </c>
      <c r="D23" s="47" t="n">
        <v>75115</v>
      </c>
      <c r="E23" s="47" t="n">
        <v>0</v>
      </c>
      <c r="F23" s="47" t="n">
        <v>0</v>
      </c>
      <c r="G23" s="27" t="n">
        <f aca="false">(D23-E23-F23)*10.3%</f>
        <v>7736.845</v>
      </c>
      <c r="H23" s="27" t="n">
        <v>894.87</v>
      </c>
      <c r="I23" s="47" t="n">
        <f aca="false">(D23-E23-F23+G23+H23)*0.5%</f>
        <v>418.733575</v>
      </c>
      <c r="J23" s="48" t="n">
        <f aca="false">D23-E23-F23+G23+H23+I23</f>
        <v>84165.448575</v>
      </c>
      <c r="K23" s="49" t="n">
        <f aca="false">J23-G23</f>
        <v>76428.603575</v>
      </c>
    </row>
    <row r="24" customFormat="false" ht="12.75" hidden="false" customHeight="false" outlineLevel="0" collapsed="false">
      <c r="B24" s="50"/>
      <c r="D24" s="51"/>
      <c r="E24" s="51"/>
      <c r="F24" s="51"/>
      <c r="G24" s="51"/>
      <c r="H24" s="51"/>
      <c r="I24" s="51"/>
      <c r="J24" s="52"/>
    </row>
    <row r="25" customFormat="false" ht="16.5" hidden="false" customHeight="false" outlineLevel="0" collapsed="false">
      <c r="A25" s="53" t="s">
        <v>50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3.5" hidden="false" customHeight="true" outlineLevel="0" collapsed="false">
      <c r="A26" s="115" t="s">
        <v>9</v>
      </c>
      <c r="B26" s="115"/>
      <c r="C26" s="135" t="s">
        <v>10</v>
      </c>
      <c r="D26" s="117" t="s">
        <v>11</v>
      </c>
      <c r="E26" s="117" t="s">
        <v>12</v>
      </c>
      <c r="F26" s="117" t="s">
        <v>13</v>
      </c>
      <c r="G26" s="117" t="s">
        <v>14</v>
      </c>
      <c r="H26" s="117" t="s">
        <v>15</v>
      </c>
      <c r="I26" s="117" t="s">
        <v>16</v>
      </c>
      <c r="J26" s="116" t="s">
        <v>17</v>
      </c>
      <c r="K26" s="118" t="s">
        <v>18</v>
      </c>
      <c r="L26" s="13" t="s">
        <v>51</v>
      </c>
      <c r="M26" s="13"/>
      <c r="N26" s="13"/>
    </row>
    <row r="27" customFormat="false" ht="13.5" hidden="false" customHeight="false" outlineLevel="0" collapsed="false">
      <c r="A27" s="57" t="s">
        <v>30</v>
      </c>
      <c r="B27" s="58" t="s">
        <v>52</v>
      </c>
      <c r="C27" s="59" t="n">
        <v>0.9</v>
      </c>
      <c r="D27" s="61" t="n">
        <v>79380</v>
      </c>
      <c r="E27" s="61" t="n">
        <v>3000</v>
      </c>
      <c r="F27" s="27" t="n">
        <v>700</v>
      </c>
      <c r="G27" s="27" t="n">
        <f aca="false">(D27-E27-F27)*10.3%</f>
        <v>7795.04</v>
      </c>
      <c r="H27" s="27" t="n">
        <v>894.87</v>
      </c>
      <c r="I27" s="61" t="n">
        <f aca="false">(D27-E27-F27+G27+H27)*0.5%</f>
        <v>421.84955</v>
      </c>
      <c r="J27" s="62" t="n">
        <f aca="false">D27-E27-F27+G27+H27+I27</f>
        <v>84791.75955</v>
      </c>
      <c r="K27" s="63" t="n">
        <f aca="false">J27-G27</f>
        <v>76996.71955</v>
      </c>
      <c r="L27" s="13"/>
      <c r="M27" s="13"/>
      <c r="N27" s="13"/>
    </row>
    <row r="28" customFormat="false" ht="16.5" hidden="false" customHeight="false" outlineLevel="0" collapsed="false">
      <c r="A28" s="64" t="s">
        <v>53</v>
      </c>
      <c r="B28" s="65" t="s">
        <v>54</v>
      </c>
      <c r="C28" s="35" t="n">
        <v>8</v>
      </c>
      <c r="D28" s="37" t="n">
        <v>73708</v>
      </c>
      <c r="E28" s="37" t="n">
        <v>0</v>
      </c>
      <c r="F28" s="27" t="n">
        <v>700</v>
      </c>
      <c r="G28" s="27" t="n">
        <f aca="false">(D28-E28-F28)*10.3%</f>
        <v>7519.824</v>
      </c>
      <c r="H28" s="27" t="n">
        <v>894.87</v>
      </c>
      <c r="I28" s="37" t="n">
        <f aca="false">(D28-E28-F28+G28+H28)*0.5%</f>
        <v>407.11347</v>
      </c>
      <c r="J28" s="38" t="n">
        <f aca="false">D28-E28-F28+G28+H28+I28</f>
        <v>81829.80747</v>
      </c>
      <c r="K28" s="39" t="n">
        <f aca="false">J28-G28</f>
        <v>74309.98347</v>
      </c>
      <c r="L28" s="20" t="s">
        <v>55</v>
      </c>
      <c r="M28" s="21"/>
      <c r="N28" s="22" t="n">
        <v>300</v>
      </c>
    </row>
    <row r="29" customFormat="false" ht="16.5" hidden="false" customHeight="false" outlineLevel="0" collapsed="false">
      <c r="A29" s="64" t="s">
        <v>56</v>
      </c>
      <c r="B29" s="65" t="s">
        <v>57</v>
      </c>
      <c r="C29" s="35" t="n">
        <v>8</v>
      </c>
      <c r="D29" s="37" t="n">
        <v>71011</v>
      </c>
      <c r="E29" s="37" t="n">
        <v>0</v>
      </c>
      <c r="F29" s="27" t="n">
        <v>700</v>
      </c>
      <c r="G29" s="27" t="n">
        <f aca="false">(D29-E29-F29)*10.3%</f>
        <v>7242.033</v>
      </c>
      <c r="H29" s="27" t="n">
        <v>894.87</v>
      </c>
      <c r="I29" s="37" t="n">
        <f aca="false">(D29-E29-F29+G29+H29)*0.5%</f>
        <v>392.239515</v>
      </c>
      <c r="J29" s="38" t="n">
        <f aca="false">D29-E29-F29+G29+H29+I29</f>
        <v>78840.142515</v>
      </c>
      <c r="K29" s="39" t="n">
        <f aca="false">J29-G29</f>
        <v>71598.109515</v>
      </c>
      <c r="L29" s="30" t="s">
        <v>58</v>
      </c>
      <c r="M29" s="31"/>
      <c r="N29" s="32" t="n">
        <v>400</v>
      </c>
    </row>
    <row r="30" customFormat="false" ht="16.5" hidden="false" customHeight="false" outlineLevel="0" collapsed="false">
      <c r="A30" s="64" t="s">
        <v>56</v>
      </c>
      <c r="B30" s="67" t="s">
        <v>59</v>
      </c>
      <c r="C30" s="35" t="n">
        <v>18</v>
      </c>
      <c r="D30" s="37" t="n">
        <v>72215</v>
      </c>
      <c r="E30" s="37" t="n">
        <v>0</v>
      </c>
      <c r="F30" s="27" t="n">
        <v>700</v>
      </c>
      <c r="G30" s="27" t="n">
        <f aca="false">(D30-E30-F30)*10.3%</f>
        <v>7366.045</v>
      </c>
      <c r="H30" s="27" t="n">
        <v>894.87</v>
      </c>
      <c r="I30" s="37" t="n">
        <f aca="false">(D30-E30-F30+G30+H30)*0.5%</f>
        <v>398.879575</v>
      </c>
      <c r="J30" s="38" t="n">
        <f aca="false">D30-E30-F30+G30+H30+I30</f>
        <v>80174.794575</v>
      </c>
      <c r="K30" s="39" t="n">
        <f aca="false">J30-G30</f>
        <v>72808.749575</v>
      </c>
      <c r="L30" s="30" t="s">
        <v>60</v>
      </c>
      <c r="M30" s="31"/>
      <c r="N30" s="32" t="n">
        <v>500</v>
      </c>
    </row>
    <row r="31" customFormat="false" ht="16.5" hidden="false" customHeight="false" outlineLevel="0" collapsed="false">
      <c r="A31" s="64" t="s">
        <v>61</v>
      </c>
      <c r="B31" s="65" t="s">
        <v>62</v>
      </c>
      <c r="C31" s="35" t="n">
        <v>1.2</v>
      </c>
      <c r="D31" s="37" t="n">
        <v>72093</v>
      </c>
      <c r="E31" s="37" t="n">
        <v>0</v>
      </c>
      <c r="F31" s="27" t="n">
        <v>700</v>
      </c>
      <c r="G31" s="27" t="n">
        <f aca="false">(D31-E31-F31)*10.3%</f>
        <v>7353.479</v>
      </c>
      <c r="H31" s="27" t="n">
        <v>894.87</v>
      </c>
      <c r="I31" s="37" t="n">
        <f aca="false">(D31-E31-F31+G31+H31)*0.5%</f>
        <v>398.206745</v>
      </c>
      <c r="J31" s="38" t="n">
        <f aca="false">D31-E31-F31+G31+H31+I31</f>
        <v>80039.555745</v>
      </c>
      <c r="K31" s="39" t="n">
        <f aca="false">J31-G31</f>
        <v>72686.076745</v>
      </c>
      <c r="L31" s="30" t="s">
        <v>63</v>
      </c>
      <c r="M31" s="31"/>
      <c r="N31" s="32" t="n">
        <v>600</v>
      </c>
    </row>
    <row r="32" customFormat="false" ht="16.5" hidden="false" customHeight="false" outlineLevel="0" collapsed="false">
      <c r="A32" s="64" t="s">
        <v>64</v>
      </c>
      <c r="B32" s="65" t="s">
        <v>65</v>
      </c>
      <c r="C32" s="35" t="n">
        <v>0.35</v>
      </c>
      <c r="D32" s="37" t="n">
        <v>76733</v>
      </c>
      <c r="E32" s="37" t="n">
        <v>0</v>
      </c>
      <c r="F32" s="27" t="n">
        <v>700</v>
      </c>
      <c r="G32" s="27" t="n">
        <f aca="false">(D32-E32-F32)*10.3%</f>
        <v>7831.399</v>
      </c>
      <c r="H32" s="27" t="n">
        <v>894.87</v>
      </c>
      <c r="I32" s="37" t="n">
        <f aca="false">(D32-E32-F32+G32+H32)*0.5%</f>
        <v>423.796345</v>
      </c>
      <c r="J32" s="38" t="n">
        <f aca="false">D32-E32-F32+G32+H32+I32</f>
        <v>85183.065345</v>
      </c>
      <c r="K32" s="39" t="n">
        <f aca="false">J32-G32</f>
        <v>77351.666345</v>
      </c>
      <c r="L32" s="30" t="s">
        <v>66</v>
      </c>
      <c r="M32" s="31"/>
      <c r="N32" s="32" t="n">
        <v>700</v>
      </c>
    </row>
    <row r="33" customFormat="false" ht="16.5" hidden="false" customHeight="false" outlineLevel="0" collapsed="false">
      <c r="A33" s="64" t="s">
        <v>67</v>
      </c>
      <c r="B33" s="65" t="s">
        <v>68</v>
      </c>
      <c r="C33" s="35" t="n">
        <v>0.12</v>
      </c>
      <c r="D33" s="37" t="n">
        <v>76912</v>
      </c>
      <c r="E33" s="37" t="n">
        <v>0</v>
      </c>
      <c r="F33" s="37" t="n">
        <v>700</v>
      </c>
      <c r="G33" s="27" t="n">
        <f aca="false">(D33-E33-F33)*10.3%</f>
        <v>7849.836</v>
      </c>
      <c r="H33" s="27" t="n">
        <v>894.87</v>
      </c>
      <c r="I33" s="37" t="n">
        <f aca="false">(D33-E33-F33+G33+H33)*0.5%</f>
        <v>424.78353</v>
      </c>
      <c r="J33" s="38" t="n">
        <f aca="false">D33-E33-F33+G33+H33+I33</f>
        <v>85381.48953</v>
      </c>
      <c r="K33" s="39" t="n">
        <f aca="false">J33-G33</f>
        <v>77531.65353</v>
      </c>
      <c r="L33" s="30" t="s">
        <v>69</v>
      </c>
      <c r="M33" s="31"/>
      <c r="N33" s="32" t="n">
        <v>750</v>
      </c>
    </row>
    <row r="34" customFormat="false" ht="16.5" hidden="false" customHeight="false" outlineLevel="0" collapsed="false">
      <c r="A34" s="64" t="s">
        <v>70</v>
      </c>
      <c r="B34" s="65" t="s">
        <v>71</v>
      </c>
      <c r="C34" s="35" t="n">
        <v>0.28</v>
      </c>
      <c r="D34" s="37" t="n">
        <v>73797</v>
      </c>
      <c r="E34" s="37" t="n">
        <v>0</v>
      </c>
      <c r="F34" s="27" t="n">
        <v>700</v>
      </c>
      <c r="G34" s="27" t="n">
        <f aca="false">(D34-E34-F34)*10.3%</f>
        <v>7528.991</v>
      </c>
      <c r="H34" s="27" t="n">
        <v>894.87</v>
      </c>
      <c r="I34" s="37" t="n">
        <f aca="false">(D34-E34-F34+G34+H34)*0.5%</f>
        <v>407.604305</v>
      </c>
      <c r="J34" s="38" t="n">
        <f aca="false">D34-E34-F34+G34+H34+I34</f>
        <v>81928.465305</v>
      </c>
      <c r="K34" s="39" t="n">
        <f aca="false">J34-G34</f>
        <v>74399.474305</v>
      </c>
      <c r="L34" s="30" t="s">
        <v>72</v>
      </c>
      <c r="M34" s="31"/>
      <c r="N34" s="32" t="n">
        <v>800</v>
      </c>
    </row>
    <row r="35" customFormat="false" ht="16.5" hidden="false" customHeight="false" outlineLevel="0" collapsed="false">
      <c r="A35" s="64" t="s">
        <v>73</v>
      </c>
      <c r="B35" s="65" t="s">
        <v>74</v>
      </c>
      <c r="C35" s="35" t="n">
        <v>0.3</v>
      </c>
      <c r="D35" s="37" t="n">
        <v>72613</v>
      </c>
      <c r="E35" s="37" t="n">
        <v>0</v>
      </c>
      <c r="F35" s="27" t="n">
        <v>700</v>
      </c>
      <c r="G35" s="27" t="n">
        <f aca="false">(D35-E35-F35)*10.3%</f>
        <v>7407.039</v>
      </c>
      <c r="H35" s="27" t="n">
        <v>894.87</v>
      </c>
      <c r="I35" s="37" t="n">
        <f aca="false">(D35-E35-F35+G35+H35)*0.5%</f>
        <v>401.074545</v>
      </c>
      <c r="J35" s="38" t="n">
        <f aca="false">D35-E35-F35+G35+H35+I35</f>
        <v>80615.983545</v>
      </c>
      <c r="K35" s="39" t="n">
        <f aca="false">J35-G35</f>
        <v>73208.944545</v>
      </c>
      <c r="L35" s="40"/>
      <c r="M35" s="40"/>
      <c r="N35" s="41"/>
    </row>
    <row r="36" customFormat="false" ht="12.75" hidden="false" customHeight="false" outlineLevel="0" collapsed="false">
      <c r="A36" s="64" t="s">
        <v>75</v>
      </c>
      <c r="B36" s="65" t="s">
        <v>76</v>
      </c>
      <c r="C36" s="35" t="n">
        <v>0.43</v>
      </c>
      <c r="D36" s="37" t="n">
        <v>77986</v>
      </c>
      <c r="E36" s="37" t="n">
        <v>0</v>
      </c>
      <c r="F36" s="27" t="n">
        <v>700</v>
      </c>
      <c r="G36" s="27" t="n">
        <f aca="false">(D36-E36-F36)*10.3%</f>
        <v>7960.458</v>
      </c>
      <c r="H36" s="27" t="n">
        <v>894.87</v>
      </c>
      <c r="I36" s="37" t="n">
        <f aca="false">(D36-E36-F36+G36+H36)*0.5%</f>
        <v>430.70664</v>
      </c>
      <c r="J36" s="38" t="n">
        <f aca="false">D36-E36-F36+G36+H36+I36</f>
        <v>86572.03464</v>
      </c>
      <c r="K36" s="39" t="n">
        <f aca="false">J36-G36</f>
        <v>78611.57664</v>
      </c>
    </row>
    <row r="37" customFormat="false" ht="13.5" hidden="false" customHeight="false" outlineLevel="0" collapsed="false">
      <c r="A37" s="64" t="s">
        <v>75</v>
      </c>
      <c r="B37" s="65" t="s">
        <v>77</v>
      </c>
      <c r="C37" s="35" t="n">
        <v>0.33</v>
      </c>
      <c r="D37" s="37" t="n">
        <v>79024</v>
      </c>
      <c r="E37" s="37" t="n">
        <v>0</v>
      </c>
      <c r="F37" s="27" t="n">
        <v>700</v>
      </c>
      <c r="G37" s="27" t="n">
        <f aca="false">(D37-E37-F37)*10.3%</f>
        <v>8067.372</v>
      </c>
      <c r="H37" s="27" t="n">
        <v>894.87</v>
      </c>
      <c r="I37" s="37" t="n">
        <f aca="false">(D37-E37-F37+G37+H37)*0.5%</f>
        <v>436.43121</v>
      </c>
      <c r="J37" s="38" t="n">
        <f aca="false">D37-E37-F37+G37+H37+I37</f>
        <v>87722.67321</v>
      </c>
      <c r="K37" s="39" t="n">
        <f aca="false">J37-G37</f>
        <v>79655.30121</v>
      </c>
      <c r="M37" s="73" t="s">
        <v>106</v>
      </c>
    </row>
    <row r="38" customFormat="false" ht="12.75" hidden="false" customHeight="false" outlineLevel="0" collapsed="false">
      <c r="A38" s="70" t="s">
        <v>75</v>
      </c>
      <c r="B38" s="65" t="s">
        <v>78</v>
      </c>
      <c r="C38" s="35" t="n">
        <v>0.22</v>
      </c>
      <c r="D38" s="37" t="n">
        <v>78981</v>
      </c>
      <c r="E38" s="37" t="n">
        <v>0</v>
      </c>
      <c r="F38" s="27" t="n">
        <v>700</v>
      </c>
      <c r="G38" s="27" t="n">
        <f aca="false">(D38-E38-F38)*10.3%</f>
        <v>8062.943</v>
      </c>
      <c r="H38" s="27" t="n">
        <v>894.87</v>
      </c>
      <c r="I38" s="37" t="n">
        <f aca="false">(D38-E38-F38+G38+H38)*0.5%</f>
        <v>436.194065</v>
      </c>
      <c r="J38" s="38" t="n">
        <f aca="false">D38-E38-F38+G38+H38+I38</f>
        <v>87675.007065</v>
      </c>
      <c r="K38" s="39" t="n">
        <f aca="false">J38-G38</f>
        <v>79612.064065</v>
      </c>
    </row>
    <row r="39" customFormat="false" ht="12.75" hidden="false" customHeight="false" outlineLevel="0" collapsed="false">
      <c r="A39" s="71" t="s">
        <v>75</v>
      </c>
      <c r="B39" s="65" t="s">
        <v>79</v>
      </c>
      <c r="C39" s="35"/>
      <c r="D39" s="37" t="n">
        <v>73778</v>
      </c>
      <c r="E39" s="37" t="n">
        <v>0</v>
      </c>
      <c r="F39" s="27" t="n">
        <v>700</v>
      </c>
      <c r="G39" s="27" t="n">
        <f aca="false">(D39-E39-F39)*10.3%</f>
        <v>7527.034</v>
      </c>
      <c r="H39" s="27" t="n">
        <v>894.87</v>
      </c>
      <c r="I39" s="37" t="n">
        <f aca="false">(D39-E39-F39+G39+H39)*0.5%</f>
        <v>407.49952</v>
      </c>
      <c r="J39" s="38" t="n">
        <f aca="false">D39-E39-F39+G39+H39+I39</f>
        <v>81907.40352</v>
      </c>
      <c r="K39" s="39" t="n">
        <f aca="false">J39-G39</f>
        <v>74380.36952</v>
      </c>
    </row>
    <row r="40" customFormat="false" ht="12.75" hidden="false" customHeight="false" outlineLevel="0" collapsed="false">
      <c r="A40" s="64" t="s">
        <v>46</v>
      </c>
      <c r="B40" s="65" t="s">
        <v>80</v>
      </c>
      <c r="C40" s="35" t="s">
        <v>48</v>
      </c>
      <c r="D40" s="37" t="n">
        <v>70923</v>
      </c>
      <c r="E40" s="37" t="n">
        <v>0</v>
      </c>
      <c r="F40" s="37" t="n">
        <v>0</v>
      </c>
      <c r="G40" s="27" t="n">
        <f aca="false">(D40-E40-F40)*10.3%</f>
        <v>7305.069</v>
      </c>
      <c r="H40" s="27" t="n">
        <v>894.87</v>
      </c>
      <c r="I40" s="37" t="n">
        <f aca="false">(D40-E40-F40+G40+H40)*0.5%</f>
        <v>395.614695</v>
      </c>
      <c r="J40" s="38" t="n">
        <f aca="false">D40-E40-F40+G40+H40+I40</f>
        <v>79518.553695</v>
      </c>
      <c r="K40" s="39" t="n">
        <f aca="false">J40-G40</f>
        <v>72213.484695</v>
      </c>
    </row>
    <row r="41" customFormat="false" ht="12.75" hidden="false" customHeight="false" outlineLevel="0" collapsed="false">
      <c r="A41" s="64" t="s">
        <v>46</v>
      </c>
      <c r="B41" s="65" t="s">
        <v>81</v>
      </c>
      <c r="C41" s="35" t="s">
        <v>48</v>
      </c>
      <c r="D41" s="37" t="n">
        <v>68036</v>
      </c>
      <c r="E41" s="37" t="n">
        <v>0</v>
      </c>
      <c r="F41" s="37" t="n">
        <v>0</v>
      </c>
      <c r="G41" s="27" t="n">
        <f aca="false">(D41-E41-F41)*10.3%</f>
        <v>7007.708</v>
      </c>
      <c r="H41" s="27" t="n">
        <v>894.87</v>
      </c>
      <c r="I41" s="37" t="n">
        <f aca="false">(D41-E41-F41+G41+H41)*0.5%</f>
        <v>379.69289</v>
      </c>
      <c r="J41" s="38" t="n">
        <f aca="false">D41-E41-F41+G41+H41+I41</f>
        <v>76318.27089</v>
      </c>
      <c r="K41" s="39" t="n">
        <f aca="false">J41-G41</f>
        <v>69310.56289</v>
      </c>
    </row>
    <row r="42" customFormat="false" ht="12.75" hidden="false" customHeight="false" outlineLevel="0" collapsed="false">
      <c r="A42" s="33" t="s">
        <v>46</v>
      </c>
      <c r="B42" s="34" t="s">
        <v>83</v>
      </c>
      <c r="C42" s="35" t="s">
        <v>48</v>
      </c>
      <c r="D42" s="37" t="n">
        <v>68581</v>
      </c>
      <c r="E42" s="37" t="n">
        <v>0</v>
      </c>
      <c r="F42" s="37" t="n">
        <v>0</v>
      </c>
      <c r="G42" s="27" t="n">
        <f aca="false">(D42-E42-F42)*10.3%</f>
        <v>7063.843</v>
      </c>
      <c r="H42" s="27" t="n">
        <v>894.87</v>
      </c>
      <c r="I42" s="37" t="n">
        <f aca="false">(D42-E42-F42+G42+H42)*0.5%</f>
        <v>382.698565</v>
      </c>
      <c r="J42" s="38" t="n">
        <f aca="false">D42-E42-F42+G42+H42+I42</f>
        <v>76922.411565</v>
      </c>
      <c r="K42" s="39" t="n">
        <f aca="false">J42-G42</f>
        <v>69858.568565</v>
      </c>
    </row>
    <row r="43" customFormat="false" ht="12.75" hidden="false" customHeight="false" outlineLevel="0" collapsed="false">
      <c r="A43" s="64" t="s">
        <v>46</v>
      </c>
      <c r="B43" s="65" t="s">
        <v>84</v>
      </c>
      <c r="C43" s="35" t="s">
        <v>48</v>
      </c>
      <c r="D43" s="37" t="n">
        <v>66832</v>
      </c>
      <c r="E43" s="37" t="n">
        <v>0</v>
      </c>
      <c r="F43" s="37" t="n">
        <v>0</v>
      </c>
      <c r="G43" s="27" t="n">
        <f aca="false">(D43-E43-F43)*10.3%</f>
        <v>6883.696</v>
      </c>
      <c r="H43" s="27" t="n">
        <v>894.87</v>
      </c>
      <c r="I43" s="37" t="n">
        <f aca="false">(D43-E43-F43+G43+H43)*0.5%</f>
        <v>373.05283</v>
      </c>
      <c r="J43" s="38" t="n">
        <f aca="false">D43-E43-F43+G43+H43+I43</f>
        <v>74983.61883</v>
      </c>
      <c r="K43" s="39" t="n">
        <f aca="false">J43-G43</f>
        <v>68099.92283</v>
      </c>
    </row>
    <row r="44" customFormat="false" ht="13.5" hidden="false" customHeight="false" outlineLevel="0" collapsed="false">
      <c r="A44" s="77" t="s">
        <v>46</v>
      </c>
      <c r="B44" s="78" t="s">
        <v>85</v>
      </c>
      <c r="C44" s="45" t="s">
        <v>48</v>
      </c>
      <c r="D44" s="80" t="n">
        <v>69618</v>
      </c>
      <c r="E44" s="80" t="n">
        <v>0</v>
      </c>
      <c r="F44" s="80" t="n">
        <v>0</v>
      </c>
      <c r="G44" s="27" t="n">
        <f aca="false">(D44-E44-F44)*10.3%</f>
        <v>7170.654</v>
      </c>
      <c r="H44" s="27" t="n">
        <v>894.87</v>
      </c>
      <c r="I44" s="47" t="n">
        <f aca="false">(D44-E44-F44+G44+H44)*0.5%</f>
        <v>388.41762</v>
      </c>
      <c r="J44" s="48" t="n">
        <f aca="false">D44-E44-F44+G44+H44+I44</f>
        <v>78071.94162</v>
      </c>
      <c r="K44" s="49" t="n">
        <f aca="false">J44-G44</f>
        <v>70901.28762</v>
      </c>
    </row>
    <row r="45" customFormat="false" ht="12.75" hidden="false" customHeight="false" outlineLevel="0" collapsed="false">
      <c r="B45" s="50"/>
      <c r="D45" s="51"/>
      <c r="E45" s="51"/>
      <c r="F45" s="51"/>
      <c r="G45" s="51"/>
      <c r="H45" s="51"/>
      <c r="I45" s="51"/>
      <c r="J45" s="52"/>
    </row>
    <row r="46" customFormat="false" ht="16.5" hidden="false" customHeight="false" outlineLevel="0" collapsed="false">
      <c r="A46" s="53" t="s">
        <v>86</v>
      </c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16" t="s">
        <v>9</v>
      </c>
      <c r="B47" s="16"/>
      <c r="C47" s="18" t="s">
        <v>10</v>
      </c>
      <c r="D47" s="18" t="s">
        <v>11</v>
      </c>
      <c r="E47" s="18" t="s">
        <v>12</v>
      </c>
      <c r="F47" s="18" t="s">
        <v>13</v>
      </c>
      <c r="G47" s="18" t="s">
        <v>14</v>
      </c>
      <c r="H47" s="18" t="s">
        <v>15</v>
      </c>
      <c r="I47" s="18" t="s">
        <v>16</v>
      </c>
      <c r="J47" s="17" t="s">
        <v>17</v>
      </c>
      <c r="K47" s="19" t="s">
        <v>18</v>
      </c>
    </row>
    <row r="48" customFormat="false" ht="12.75" hidden="false" customHeight="false" outlineLevel="0" collapsed="false">
      <c r="A48" s="85" t="s">
        <v>87</v>
      </c>
      <c r="B48" s="86" t="s">
        <v>88</v>
      </c>
      <c r="C48" s="25" t="n">
        <v>0.92</v>
      </c>
      <c r="D48" s="88" t="n">
        <v>71121</v>
      </c>
      <c r="E48" s="88" t="n">
        <v>0</v>
      </c>
      <c r="F48" s="27" t="n">
        <v>700</v>
      </c>
      <c r="G48" s="27" t="n">
        <f aca="false">(D48-E48-F48)*10.3%</f>
        <v>7253.363</v>
      </c>
      <c r="H48" s="27" t="n">
        <v>894.87</v>
      </c>
      <c r="I48" s="27" t="n">
        <f aca="false">(D48-E48-F48+G48+H48)*0.5%</f>
        <v>392.846165</v>
      </c>
      <c r="J48" s="28" t="n">
        <f aca="false">D48-E48-F48+G48+H48+I48</f>
        <v>78962.079165</v>
      </c>
      <c r="K48" s="29" t="n">
        <f aca="false">J48-G48</f>
        <v>71708.716165</v>
      </c>
    </row>
    <row r="49" customFormat="false" ht="12.75" hidden="false" customHeight="false" outlineLevel="0" collapsed="false">
      <c r="A49" s="85" t="s">
        <v>87</v>
      </c>
      <c r="B49" s="86" t="s">
        <v>89</v>
      </c>
      <c r="C49" s="25" t="n">
        <v>2</v>
      </c>
      <c r="D49" s="88" t="n">
        <v>71121</v>
      </c>
      <c r="E49" s="88" t="n">
        <v>0</v>
      </c>
      <c r="F49" s="27" t="n">
        <v>700</v>
      </c>
      <c r="G49" s="27" t="n">
        <f aca="false">(D49-E49-F49)*10.3%</f>
        <v>7253.363</v>
      </c>
      <c r="H49" s="27" t="n">
        <v>894.87</v>
      </c>
      <c r="I49" s="27" t="n">
        <f aca="false">(D49-E49-F49+G49+H49)*0.5%</f>
        <v>392.846165</v>
      </c>
      <c r="J49" s="28" t="n">
        <f aca="false">D49-E49-F49+G49+H49+I49</f>
        <v>78962.079165</v>
      </c>
      <c r="K49" s="29" t="n">
        <f aca="false">J49-G49</f>
        <v>71708.716165</v>
      </c>
    </row>
    <row r="50" customFormat="false" ht="12.75" hidden="false" customHeight="false" outlineLevel="0" collapsed="false">
      <c r="A50" s="89" t="s">
        <v>90</v>
      </c>
      <c r="B50" s="90" t="s">
        <v>91</v>
      </c>
      <c r="C50" s="35" t="n">
        <v>4.2</v>
      </c>
      <c r="D50" s="92" t="n">
        <v>71815</v>
      </c>
      <c r="E50" s="92" t="n">
        <v>0</v>
      </c>
      <c r="F50" s="27" t="n">
        <v>700</v>
      </c>
      <c r="G50" s="37" t="n">
        <f aca="false">(D50-E50-F50)*10.3%</f>
        <v>7324.845</v>
      </c>
      <c r="H50" s="27" t="n">
        <v>894.87</v>
      </c>
      <c r="I50" s="37" t="n">
        <f aca="false">(D50-E50-F50+G50+H50)*0.5%</f>
        <v>396.673575</v>
      </c>
      <c r="J50" s="38" t="n">
        <f aca="false">D50-E50-F50+G50+H50+I50</f>
        <v>79731.388575</v>
      </c>
      <c r="K50" s="39" t="n">
        <f aca="false">J50-G50</f>
        <v>72406.543575</v>
      </c>
    </row>
    <row r="51" customFormat="false" ht="12.75" hidden="false" customHeight="false" outlineLevel="0" collapsed="false">
      <c r="A51" s="89" t="s">
        <v>92</v>
      </c>
      <c r="B51" s="90" t="s">
        <v>93</v>
      </c>
      <c r="C51" s="35" t="n">
        <v>6.5</v>
      </c>
      <c r="D51" s="92" t="n">
        <v>72613</v>
      </c>
      <c r="E51" s="92" t="n">
        <v>0</v>
      </c>
      <c r="F51" s="27" t="n">
        <v>700</v>
      </c>
      <c r="G51" s="37" t="n">
        <f aca="false">(D51-E51-F51)*10.3%</f>
        <v>7407.039</v>
      </c>
      <c r="H51" s="27" t="n">
        <v>894.87</v>
      </c>
      <c r="I51" s="37" t="n">
        <f aca="false">(D51-E51-F51+G51+H51)*0.5%</f>
        <v>401.074545</v>
      </c>
      <c r="J51" s="38" t="n">
        <f aca="false">D51-E51-F51+G51+H51+I51</f>
        <v>80615.983545</v>
      </c>
      <c r="K51" s="39" t="n">
        <f aca="false">J51-G51</f>
        <v>73208.944545</v>
      </c>
    </row>
    <row r="52" customFormat="false" ht="12.75" hidden="false" customHeight="false" outlineLevel="0" collapsed="false">
      <c r="A52" s="89" t="s">
        <v>109</v>
      </c>
      <c r="B52" s="90" t="s">
        <v>95</v>
      </c>
      <c r="C52" s="35" t="n">
        <v>30</v>
      </c>
      <c r="D52" s="92" t="n">
        <v>72315</v>
      </c>
      <c r="E52" s="92" t="n">
        <v>0</v>
      </c>
      <c r="F52" s="27" t="n">
        <v>700</v>
      </c>
      <c r="G52" s="37" t="n">
        <f aca="false">(D52-E52-F52)*10.3%</f>
        <v>7376.345</v>
      </c>
      <c r="H52" s="27" t="n">
        <v>894.87</v>
      </c>
      <c r="I52" s="37" t="n">
        <f aca="false">(D52-E52-F52+G52+H52)*0.5%</f>
        <v>399.431075</v>
      </c>
      <c r="J52" s="38" t="n">
        <f aca="false">D52-E52-F52+G52+H52+I52</f>
        <v>80285.646075</v>
      </c>
      <c r="K52" s="39" t="n">
        <f aca="false">J52-G52</f>
        <v>72909.301075</v>
      </c>
    </row>
    <row r="53" customFormat="false" ht="12.75" hidden="false" customHeight="false" outlineLevel="0" collapsed="false">
      <c r="A53" s="89" t="s">
        <v>94</v>
      </c>
      <c r="B53" s="90" t="s">
        <v>96</v>
      </c>
      <c r="C53" s="35" t="n">
        <v>50</v>
      </c>
      <c r="D53" s="92" t="n">
        <v>72613</v>
      </c>
      <c r="E53" s="92" t="n">
        <v>0</v>
      </c>
      <c r="F53" s="27" t="n">
        <v>700</v>
      </c>
      <c r="G53" s="37" t="n">
        <f aca="false">(D53-E53-F53)*10.3%</f>
        <v>7407.039</v>
      </c>
      <c r="H53" s="27" t="n">
        <v>894.87</v>
      </c>
      <c r="I53" s="37" t="n">
        <f aca="false">(D53-E53-F53+G53+H53)*0.5%</f>
        <v>401.074545</v>
      </c>
      <c r="J53" s="38" t="n">
        <f aca="false">D53-E53-F53+G53+H53+I53</f>
        <v>80615.983545</v>
      </c>
      <c r="K53" s="39" t="n">
        <f aca="false">J53-G53</f>
        <v>73208.944545</v>
      </c>
    </row>
    <row r="54" customFormat="false" ht="12.75" hidden="false" customHeight="false" outlineLevel="0" collapsed="false">
      <c r="A54" s="89" t="s">
        <v>46</v>
      </c>
      <c r="B54" s="90" t="s">
        <v>97</v>
      </c>
      <c r="C54" s="35" t="s">
        <v>48</v>
      </c>
      <c r="D54" s="92" t="n">
        <v>67636</v>
      </c>
      <c r="E54" s="92" t="n">
        <v>0</v>
      </c>
      <c r="F54" s="92" t="n">
        <v>0</v>
      </c>
      <c r="G54" s="37" t="n">
        <f aca="false">(D54-E54-F54)*10.3%</f>
        <v>6966.508</v>
      </c>
      <c r="H54" s="27" t="n">
        <v>894.87</v>
      </c>
      <c r="I54" s="37" t="n">
        <f aca="false">(D54-E54-F54+G54+H54)*0.5%</f>
        <v>377.48689</v>
      </c>
      <c r="J54" s="38" t="n">
        <f aca="false">D54-E54-F54+G54+H54+I54</f>
        <v>75874.86489</v>
      </c>
      <c r="K54" s="39" t="n">
        <f aca="false">J54-G54</f>
        <v>68908.35689</v>
      </c>
    </row>
    <row r="55" customFormat="false" ht="12.75" hidden="false" customHeight="false" outlineLevel="0" collapsed="false">
      <c r="A55" s="89" t="s">
        <v>46</v>
      </c>
      <c r="B55" s="90" t="s">
        <v>98</v>
      </c>
      <c r="C55" s="35" t="s">
        <v>48</v>
      </c>
      <c r="D55" s="92" t="n">
        <v>68136</v>
      </c>
      <c r="E55" s="92" t="n">
        <v>0</v>
      </c>
      <c r="F55" s="92" t="n">
        <v>0</v>
      </c>
      <c r="G55" s="37" t="n">
        <f aca="false">(D55-E55-F55)*10.3%</f>
        <v>7018.008</v>
      </c>
      <c r="H55" s="27" t="n">
        <v>894.87</v>
      </c>
      <c r="I55" s="37" t="n">
        <f aca="false">(D55-E55-F55+G55+H55)*0.5%</f>
        <v>380.24439</v>
      </c>
      <c r="J55" s="38" t="n">
        <f aca="false">D55-E55-F55+G55+H55+I55</f>
        <v>76429.12239</v>
      </c>
      <c r="K55" s="39" t="n">
        <f aca="false">J55-G55</f>
        <v>69411.11439</v>
      </c>
    </row>
    <row r="56" customFormat="false" ht="13.5" hidden="false" customHeight="false" outlineLevel="0" collapsed="false">
      <c r="A56" s="93" t="s">
        <v>46</v>
      </c>
      <c r="B56" s="94" t="s">
        <v>99</v>
      </c>
      <c r="C56" s="45" t="s">
        <v>48</v>
      </c>
      <c r="D56" s="96" t="n">
        <v>67688</v>
      </c>
      <c r="E56" s="96" t="n">
        <v>0</v>
      </c>
      <c r="F56" s="96" t="n">
        <v>0</v>
      </c>
      <c r="G56" s="47" t="n">
        <f aca="false">(D56-E56-F56)*10.3%</f>
        <v>6971.864</v>
      </c>
      <c r="H56" s="27" t="n">
        <v>894.87</v>
      </c>
      <c r="I56" s="47" t="n">
        <f aca="false">(D56-E56-F56+G56+H56)*0.5%</f>
        <v>377.77367</v>
      </c>
      <c r="J56" s="48" t="n">
        <f aca="false">D56-E56-F56+G56+H56+I56</f>
        <v>75932.50767</v>
      </c>
      <c r="K56" s="49" t="n">
        <f aca="false">J56-G56</f>
        <v>68960.64367</v>
      </c>
    </row>
    <row r="58" customFormat="false" ht="13.5" hidden="false" customHeight="false" outlineLevel="0" collapsed="false">
      <c r="A58" s="73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5:J25"/>
    <mergeCell ref="A26:B26"/>
    <mergeCell ref="L26:N27"/>
    <mergeCell ref="A46:J46"/>
    <mergeCell ref="A47:B47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valencia</cp:lastModifiedBy>
  <cp:lastPrinted>2011-08-18T19:51:56Z</cp:lastPrinted>
  <dcterms:modified xsi:type="dcterms:W3CDTF">2011-09-08T08:12:34Z</dcterms:modified>
  <cp:revision>0</cp:revision>
  <dc:subject/>
  <dc:title/>
</cp:coreProperties>
</file>